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記載要領" sheetId="1" state="visible" r:id="rId2"/>
    <sheet name="最終単価" sheetId="2" state="visible" r:id="rId3"/>
    <sheet name="最終材積" sheetId="3" state="visible" r:id="rId4"/>
    <sheet name="最終金額" sheetId="4" state="visible" r:id="rId5"/>
    <sheet name="山元単価" sheetId="5" state="visible" r:id="rId6"/>
    <sheet name="山元材積" sheetId="6" state="visible" r:id="rId7"/>
    <sheet name="山元金額" sheetId="7" state="visible" r:id="rId8"/>
    <sheet name="合計材積" sheetId="8" state="visible" r:id="rId9"/>
    <sheet name="合計金額" sheetId="9" state="visible" r:id="rId10"/>
  </sheets>
  <definedNames>
    <definedName function="false" hidden="false" localSheetId="1" name="_xlnm.Print_Area" vbProcedure="false">最終単価!$A$1:$T$56</definedName>
    <definedName function="false" hidden="false" localSheetId="2" name="_xlnm.Print_Area" vbProcedure="false">最終材積!$A$1:$V$51</definedName>
    <definedName function="false" hidden="false" localSheetId="3" name="_xlnm.Print_Area" vbProcedure="false">最終金額!$A$1:$U$50</definedName>
    <definedName function="false" hidden="false" localSheetId="7" name="_xlnm.Print_Area" vbProcedure="false">合計材積!$A$1:$V$51</definedName>
    <definedName function="false" hidden="false" localSheetId="8" name="_xlnm.Print_Area" vbProcedure="false">合計金額!$A$1:$U$50</definedName>
    <definedName function="false" hidden="false" localSheetId="4" name="_xlnm.Print_Area" vbProcedure="false">山元単価!$A$1:$T$56</definedName>
    <definedName function="false" hidden="false" localSheetId="5" name="_xlnm.Print_Area" vbProcedure="false">山元材積!$A$1:$V$51</definedName>
    <definedName function="false" hidden="false" localSheetId="6" name="_xlnm.Print_Area" vbProcedure="false">山元金額!$A$1:$U$50</definedName>
    <definedName function="false" hidden="false" localSheetId="0" name="_xlnm.Print_Area" vbProcedure="false">記載要領!$A$1:$V$46</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5" name="Excel_BuiltIn_Print_Titles"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100">
  <si>
    <r>
      <rPr>
        <sz val="14"/>
        <color rgb="FF000000"/>
        <rFont val="Noto Sans"/>
        <family val="2"/>
      </rPr>
      <t xml:space="preserve">（様式４）「 価格点</t>
    </r>
    <r>
      <rPr>
        <sz val="14"/>
        <color rgb="FF000000"/>
        <rFont val="ＭＳ Ｐゴシック"/>
        <family val="3"/>
        <charset val="128"/>
      </rPr>
      <t xml:space="preserve">-</t>
    </r>
    <r>
      <rPr>
        <sz val="14"/>
        <color rgb="FF000000"/>
        <rFont val="Noto Sans"/>
        <family val="2"/>
      </rPr>
      <t xml:space="preserve">別紙（購入希望単価等）」記載要領</t>
    </r>
  </si>
  <si>
    <t xml:space="preserve">①　該当する物件番号毎に黄色のシート【最終単価】・【山元単価】の赤枠で表示された範囲全てに、長級・径級階別の購入希望価格を記載してください。</t>
  </si>
  <si>
    <t xml:space="preserve">　　　※注意事項を良く確認してください。</t>
  </si>
  <si>
    <t xml:space="preserve">②　長級・径級階別の出材予定材積は青色のシート【最終材積】・【山元材積】に記載されています。</t>
  </si>
  <si>
    <t xml:space="preserve">　　　青色のシートの数値は変更しないでください。</t>
  </si>
  <si>
    <t xml:space="preserve">　　　ただし、買取希望する採材が公募で示した長級以下である場合は、径級を変えずに長級で材積を変更してください。（ヒノキ３ｍの場合は等分割り）</t>
  </si>
  <si>
    <t xml:space="preserve">　例：公募が４ｍであるのに対し、３ｍ、２ｍ採材で購入を希望する場合</t>
  </si>
  <si>
    <t xml:space="preserve">Ａ材</t>
  </si>
  <si>
    <t xml:space="preserve">Ａ材：主な用途</t>
  </si>
  <si>
    <t xml:space="preserve">Ｂ１材</t>
  </si>
  <si>
    <r>
      <rPr>
        <b val="true"/>
        <sz val="11"/>
        <color rgb="FFFF0000"/>
        <rFont val="ＭＳ Ｐゴシック"/>
        <family val="3"/>
        <charset val="128"/>
      </rPr>
      <t xml:space="preserve">B1</t>
    </r>
    <r>
      <rPr>
        <b val="true"/>
        <sz val="11"/>
        <color rgb="FFFF0000"/>
        <rFont val="Noto Sans"/>
        <family val="2"/>
      </rPr>
      <t xml:space="preserve">材：主な用途</t>
    </r>
  </si>
  <si>
    <t xml:space="preserve">Ｂ２材</t>
  </si>
  <si>
    <r>
      <rPr>
        <b val="true"/>
        <sz val="11"/>
        <color rgb="FFFF0000"/>
        <rFont val="ＭＳ Ｐゴシック"/>
        <family val="3"/>
        <charset val="128"/>
      </rPr>
      <t xml:space="preserve">B</t>
    </r>
    <r>
      <rPr>
        <b val="true"/>
        <sz val="11"/>
        <color rgb="FFFF0000"/>
        <rFont val="Noto Sans"/>
        <family val="2"/>
      </rPr>
      <t xml:space="preserve">２材：主な用途</t>
    </r>
  </si>
  <si>
    <t xml:space="preserve">製材</t>
  </si>
  <si>
    <r>
      <rPr>
        <b val="true"/>
        <sz val="11"/>
        <color rgb="FFFF0000"/>
        <rFont val="Noto Sans"/>
        <family val="2"/>
      </rPr>
      <t xml:space="preserve">合板・</t>
    </r>
    <r>
      <rPr>
        <b val="true"/>
        <sz val="11"/>
        <color rgb="FFFF0000"/>
        <rFont val="ＭＳ Ｐゴシック"/>
        <family val="3"/>
        <charset val="128"/>
      </rPr>
      <t xml:space="preserve">LVL</t>
    </r>
    <r>
      <rPr>
        <b val="true"/>
        <sz val="11"/>
        <color rgb="FFFF0000"/>
        <rFont val="Noto Sans"/>
        <family val="2"/>
      </rPr>
      <t xml:space="preserve">・集成材</t>
    </r>
  </si>
  <si>
    <t xml:space="preserve">矢板・パレット</t>
  </si>
  <si>
    <t xml:space="preserve">梱包材</t>
  </si>
  <si>
    <t xml:space="preserve">ヒノキ中玉</t>
  </si>
  <si>
    <t xml:space="preserve">径級＼長級</t>
  </si>
  <si>
    <r>
      <rPr>
        <sz val="11"/>
        <rFont val="ＭＳ Ｐゴシック"/>
        <family val="3"/>
        <charset val="128"/>
      </rPr>
      <t xml:space="preserve">2.8</t>
    </r>
    <r>
      <rPr>
        <sz val="11"/>
        <rFont val="Noto Sans"/>
        <family val="2"/>
      </rPr>
      <t xml:space="preserve">以下</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4</t>
    </r>
  </si>
  <si>
    <t xml:space="preserve"> </t>
  </si>
  <si>
    <r>
      <rPr>
        <sz val="11"/>
        <rFont val="ＭＳ Ｐゴシック"/>
        <family val="3"/>
        <charset val="128"/>
      </rPr>
      <t xml:space="preserve">13</t>
    </r>
    <r>
      <rPr>
        <sz val="11"/>
        <rFont val="Noto Sans"/>
        <family val="2"/>
      </rPr>
      <t xml:space="preserve">以下</t>
    </r>
  </si>
  <si>
    <t xml:space="preserve">14</t>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si>
  <si>
    <t xml:space="preserve">16</t>
  </si>
  <si>
    <r>
      <rPr>
        <sz val="11"/>
        <rFont val="ＭＳ Ｐゴシック"/>
        <family val="3"/>
        <charset val="128"/>
      </rPr>
      <t xml:space="preserve">18</t>
    </r>
    <r>
      <rPr>
        <sz val="11"/>
        <rFont val="Noto Sans"/>
        <family val="2"/>
      </rPr>
      <t xml:space="preserve">～</t>
    </r>
    <r>
      <rPr>
        <sz val="11"/>
        <rFont val="ＭＳ Ｐゴシック"/>
        <family val="3"/>
        <charset val="128"/>
      </rPr>
      <t xml:space="preserve">22</t>
    </r>
  </si>
  <si>
    <t xml:space="preserve">18</t>
  </si>
  <si>
    <r>
      <rPr>
        <sz val="11"/>
        <rFont val="ＭＳ Ｐゴシック"/>
        <family val="3"/>
        <charset val="128"/>
      </rPr>
      <t xml:space="preserve">24</t>
    </r>
    <r>
      <rPr>
        <sz val="11"/>
        <rFont val="Noto Sans"/>
        <family val="2"/>
      </rPr>
      <t xml:space="preserve">～</t>
    </r>
    <r>
      <rPr>
        <sz val="11"/>
        <rFont val="ＭＳ Ｐゴシック"/>
        <family val="3"/>
        <charset val="128"/>
      </rPr>
      <t xml:space="preserve">28</t>
    </r>
  </si>
  <si>
    <t xml:space="preserve">20</t>
  </si>
  <si>
    <r>
      <rPr>
        <sz val="11"/>
        <rFont val="ＭＳ Ｐゴシック"/>
        <family val="3"/>
        <charset val="128"/>
      </rPr>
      <t xml:space="preserve">30</t>
    </r>
    <r>
      <rPr>
        <sz val="11"/>
        <rFont val="Noto Sans"/>
        <family val="2"/>
      </rPr>
      <t xml:space="preserve">～</t>
    </r>
    <r>
      <rPr>
        <sz val="11"/>
        <rFont val="ＭＳ Ｐゴシック"/>
        <family val="3"/>
        <charset val="128"/>
      </rPr>
      <t xml:space="preserve">38</t>
    </r>
  </si>
  <si>
    <t xml:space="preserve">22</t>
  </si>
  <si>
    <t xml:space="preserve">ヒノキ 計</t>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t xml:space="preserve">③　記載された購入希望単価に基づき桃色のシート【最終金額】・【山元金額】に自動的に算出されます。</t>
  </si>
  <si>
    <t xml:space="preserve">　　　※検算は必ず実施してください。</t>
  </si>
  <si>
    <t xml:space="preserve">④　最終販売と山元販売の合計が紫色のシート【合計材積】・【合計金額】に自動的に算出されます。</t>
  </si>
  <si>
    <r>
      <rPr>
        <sz val="11"/>
        <rFont val="Noto Sans"/>
        <family val="2"/>
      </rPr>
      <t xml:space="preserve">⑤　企画提案書提出時には、全てのシートを印刷し提出していただきます。</t>
    </r>
    <r>
      <rPr>
        <sz val="11"/>
        <color rgb="FFFF0000"/>
        <rFont val="Noto Sans"/>
        <family val="2"/>
      </rPr>
      <t xml:space="preserve">【エクセルファイルを提出して頂く場合があります】</t>
    </r>
  </si>
  <si>
    <t xml:space="preserve">　　　ただし、最終販売又は山元販売いずれかの場合は、該当するシートと紫色のシート【合計材積】・【合計金額】を印刷し、提出して頂きます。</t>
  </si>
  <si>
    <r>
      <rPr>
        <sz val="11"/>
        <rFont val="Noto Sans"/>
        <family val="2"/>
      </rPr>
      <t xml:space="preserve">（様式４）「価格点</t>
    </r>
    <r>
      <rPr>
        <sz val="11"/>
        <rFont val="ＭＳ Ｐゴシック"/>
        <family val="3"/>
        <charset val="128"/>
      </rPr>
      <t xml:space="preserve">-</t>
    </r>
    <r>
      <rPr>
        <sz val="11"/>
        <rFont val="Noto Sans"/>
        <family val="2"/>
      </rPr>
      <t xml:space="preserve">別紙（購入希望単価等）」</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最終・中間】</t>
    </r>
  </si>
  <si>
    <t xml:space="preserve">（令和７年度）</t>
  </si>
  <si>
    <t xml:space="preserve">物件番号：</t>
  </si>
  <si>
    <r>
      <rPr>
        <sz val="11"/>
        <rFont val="Noto Sans"/>
        <family val="2"/>
      </rPr>
      <t xml:space="preserve">第</t>
    </r>
    <r>
      <rPr>
        <sz val="11"/>
        <rFont val="ＭＳ Ｐゴシック"/>
        <family val="3"/>
        <charset val="128"/>
      </rPr>
      <t xml:space="preserve">37</t>
    </r>
    <r>
      <rPr>
        <sz val="11"/>
        <rFont val="Noto Sans"/>
        <family val="2"/>
      </rPr>
      <t xml:space="preserve">号</t>
    </r>
  </si>
  <si>
    <t xml:space="preserve">申 請 者：</t>
  </si>
  <si>
    <t xml:space="preserve">スギ中玉</t>
  </si>
  <si>
    <r>
      <rPr>
        <sz val="11"/>
        <rFont val="ＭＳ Ｐゴシック"/>
        <family val="3"/>
        <charset val="128"/>
      </rPr>
      <t xml:space="preserve">18</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46</t>
    </r>
    <r>
      <rPr>
        <sz val="11"/>
        <rFont val="Noto Sans"/>
        <family val="2"/>
      </rPr>
      <t xml:space="preserve">～</t>
    </r>
    <r>
      <rPr>
        <sz val="11"/>
        <rFont val="ＭＳ Ｐゴシック"/>
        <family val="3"/>
        <charset val="128"/>
      </rPr>
      <t xml:space="preserve">58</t>
    </r>
  </si>
  <si>
    <t xml:space="preserve">カラマツ</t>
  </si>
  <si>
    <r>
      <rPr>
        <sz val="11"/>
        <rFont val="ＭＳ Ｐゴシック"/>
        <family val="3"/>
        <charset val="128"/>
      </rPr>
      <t xml:space="preserve">4</t>
    </r>
    <r>
      <rPr>
        <sz val="11"/>
        <rFont val="Noto Sans"/>
        <family val="2"/>
      </rPr>
      <t xml:space="preserve">～</t>
    </r>
    <r>
      <rPr>
        <sz val="11"/>
        <rFont val="ＭＳ Ｐゴシック"/>
        <family val="3"/>
        <charset val="128"/>
      </rPr>
      <t xml:space="preserve">7</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t xml:space="preserve">13</t>
  </si>
  <si>
    <r>
      <rPr>
        <sz val="11"/>
        <rFont val="ＭＳ Ｐゴシック"/>
        <family val="3"/>
        <charset val="128"/>
      </rPr>
      <t xml:space="preserve">30</t>
    </r>
    <r>
      <rPr>
        <sz val="11"/>
        <rFont val="Noto Sans"/>
        <family val="2"/>
      </rPr>
      <t xml:space="preserve">～</t>
    </r>
    <r>
      <rPr>
        <sz val="11"/>
        <rFont val="ＭＳ Ｐゴシック"/>
        <family val="3"/>
        <charset val="128"/>
      </rPr>
      <t xml:space="preserve">44</t>
    </r>
  </si>
  <si>
    <t xml:space="preserve">その他Ｎ</t>
  </si>
  <si>
    <r>
      <rPr>
        <sz val="11"/>
        <rFont val="ＭＳ Ｐゴシック"/>
        <family val="3"/>
        <charset val="128"/>
      </rPr>
      <t xml:space="preserve">14</t>
    </r>
    <r>
      <rPr>
        <sz val="11"/>
        <rFont val="Noto Sans"/>
        <family val="2"/>
      </rPr>
      <t xml:space="preserve">～</t>
    </r>
    <r>
      <rPr>
        <sz val="11"/>
        <rFont val="ＭＳ Ｐゴシック"/>
        <family val="3"/>
        <charset val="128"/>
      </rPr>
      <t xml:space="preserve">22</t>
    </r>
  </si>
  <si>
    <t xml:space="preserve">その他Ｌ</t>
  </si>
  <si>
    <r>
      <rPr>
        <sz val="11"/>
        <rFont val="ＭＳ Ｐゴシック"/>
        <family val="3"/>
        <charset val="128"/>
      </rPr>
      <t xml:space="preserve">3.0</t>
    </r>
    <r>
      <rPr>
        <sz val="11"/>
        <rFont val="Noto Sans"/>
        <family val="2"/>
      </rPr>
      <t xml:space="preserve">～</t>
    </r>
    <r>
      <rPr>
        <sz val="11"/>
        <rFont val="ＭＳ Ｐゴシック"/>
        <family val="3"/>
        <charset val="128"/>
      </rPr>
      <t xml:space="preserve">4.3</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22</t>
    </r>
    <r>
      <rPr>
        <sz val="11"/>
        <rFont val="Noto Sans"/>
        <family val="2"/>
      </rPr>
      <t xml:space="preserve">以下</t>
    </r>
  </si>
  <si>
    <t xml:space="preserve">Ｃ材（パルプ・バイオマス材）</t>
  </si>
  <si>
    <t xml:space="preserve">薪燃料用</t>
  </si>
  <si>
    <t xml:space="preserve">長級</t>
  </si>
  <si>
    <t xml:space="preserve">Ｎ</t>
  </si>
  <si>
    <t xml:space="preserve">L</t>
  </si>
  <si>
    <t xml:space="preserve">長径級</t>
  </si>
  <si>
    <r>
      <rPr>
        <sz val="11"/>
        <rFont val="ＭＳ Ｐゴシック"/>
        <family val="3"/>
        <charset val="128"/>
      </rPr>
      <t xml:space="preserve">2m</t>
    </r>
    <r>
      <rPr>
        <sz val="11"/>
        <rFont val="Noto Sans"/>
        <family val="2"/>
      </rPr>
      <t xml:space="preserve">以上</t>
    </r>
  </si>
  <si>
    <t xml:space="preserve">全て</t>
  </si>
  <si>
    <r>
      <rPr>
        <sz val="11"/>
        <rFont val="ＭＳ Ｐゴシック"/>
        <family val="3"/>
        <charset val="128"/>
      </rPr>
      <t xml:space="preserve">2m</t>
    </r>
    <r>
      <rPr>
        <sz val="11"/>
        <rFont val="Noto Sans"/>
        <family val="2"/>
      </rPr>
      <t xml:space="preserve">未満</t>
    </r>
  </si>
  <si>
    <t xml:space="preserve">注１）協定予定樹材種の引渡地点における購入希望単価を記載願います。なお、購入希望単価は消費税を除いた金額で円単位とします。</t>
  </si>
  <si>
    <t xml:space="preserve">注２）公告物件が山元の場合は、工場等着荷単価から運材単価を差し引いた価格で算出願います。</t>
  </si>
  <si>
    <t xml:space="preserve">注３）購入希望単価は、山元、最終・中間別に作成願います。</t>
  </si>
  <si>
    <t xml:space="preserve">注４）赤枠内全てに単価を記入してください。赤枠以外は、記入の必要はありません。</t>
  </si>
  <si>
    <t xml:space="preserve">注５）売買契約時の販売価格については、事前に協議の上決定した単価毎に出材材積を乗じて算出した価格の総額、かつ、署等で算出した予定価格以上とします。</t>
  </si>
  <si>
    <t xml:space="preserve">　　　なお、単価設定のない銘柄の販売価格は、署等で算出した予定価格以上で売買契約時に協議の上決定するものとします。</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最終・中間】</t>
    </r>
  </si>
  <si>
    <t xml:space="preserve">スギ 計</t>
  </si>
  <si>
    <t xml:space="preserve">ｶﾗﾏﾂ 計</t>
  </si>
  <si>
    <r>
      <rPr>
        <sz val="11"/>
        <rFont val="Noto Sans"/>
        <family val="2"/>
      </rPr>
      <t xml:space="preserve">他</t>
    </r>
    <r>
      <rPr>
        <sz val="11"/>
        <rFont val="ＭＳ Ｐゴシック"/>
        <family val="3"/>
        <charset val="128"/>
      </rPr>
      <t xml:space="preserve">N </t>
    </r>
    <r>
      <rPr>
        <sz val="11"/>
        <rFont val="Noto Sans"/>
        <family val="2"/>
      </rPr>
      <t xml:space="preserve">計</t>
    </r>
  </si>
  <si>
    <r>
      <rPr>
        <sz val="11"/>
        <rFont val="Noto Sans"/>
        <family val="2"/>
      </rPr>
      <t xml:space="preserve">他</t>
    </r>
    <r>
      <rPr>
        <sz val="11"/>
        <rFont val="ＭＳ Ｐゴシック"/>
        <family val="3"/>
        <charset val="128"/>
      </rPr>
      <t xml:space="preserve">L </t>
    </r>
    <r>
      <rPr>
        <sz val="11"/>
        <rFont val="Noto Sans"/>
        <family val="2"/>
      </rPr>
      <t xml:space="preserve">計</t>
    </r>
  </si>
  <si>
    <t xml:space="preserve">ﾊﾟﾙﾌﾟ 計</t>
  </si>
  <si>
    <t xml:space="preserve">最終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最終・中間】</t>
    </r>
  </si>
  <si>
    <t xml:space="preserve">最終・中間 金額</t>
  </si>
  <si>
    <t xml:space="preserve">円</t>
  </si>
  <si>
    <t xml:space="preserve">カラマツ 計</t>
  </si>
  <si>
    <t xml:space="preserve">その他Ｎ 計</t>
  </si>
  <si>
    <r>
      <rPr>
        <sz val="11"/>
        <rFont val="Noto Sans"/>
        <family val="2"/>
      </rPr>
      <t xml:space="preserve">その他</t>
    </r>
    <r>
      <rPr>
        <sz val="11"/>
        <rFont val="ＭＳ Ｐゴシック"/>
        <family val="3"/>
        <charset val="128"/>
      </rPr>
      <t xml:space="preserve">L </t>
    </r>
    <r>
      <rPr>
        <sz val="11"/>
        <rFont val="Noto Sans"/>
        <family val="2"/>
      </rPr>
      <t xml:space="preserve">計</t>
    </r>
  </si>
  <si>
    <t xml:space="preserve">パルプ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山元】</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 </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山元】</t>
    </r>
  </si>
  <si>
    <t xml:space="preserve">山元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山元】</t>
    </r>
  </si>
  <si>
    <t xml:space="preserve">山元 金額</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合計】</t>
    </r>
  </si>
  <si>
    <t xml:space="preserve">合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合計】</t>
    </r>
  </si>
  <si>
    <t xml:space="preserve">合計 金額</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RED]&quot;¥-&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FF0000"/>
      <name val="Noto Sans"/>
      <family val="2"/>
    </font>
    <font>
      <sz val="11"/>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7"/>
      <name val="Noto Sans"/>
      <family val="2"/>
    </font>
    <font>
      <u val="single"/>
      <sz val="11"/>
      <name val="ＭＳ Ｐゴシック"/>
      <family val="3"/>
      <charset val="128"/>
    </font>
    <font>
      <sz val="16"/>
      <name val="Noto Sans"/>
      <family val="2"/>
    </font>
    <font>
      <sz val="16"/>
      <name val="ＭＳ Ｐゴシック"/>
      <family val="3"/>
      <charset val="128"/>
    </font>
    <font>
      <b val="true"/>
      <sz val="11"/>
      <color rgb="FF00CCFF"/>
      <name val="ＭＳ Ｐゴシック"/>
      <family val="3"/>
      <charset val="128"/>
    </font>
    <font>
      <sz val="11"/>
      <name val="ＭＳ ゴシック"/>
      <family val="3"/>
      <charset val="128"/>
    </font>
    <font>
      <sz val="8"/>
      <name val="Noto Sans"/>
      <family val="2"/>
    </font>
    <font>
      <b val="true"/>
      <sz val="11"/>
      <color rgb="FF000000"/>
      <name val="Noto Sans"/>
      <family val="2"/>
    </font>
    <font>
      <b val="true"/>
      <sz val="16"/>
      <name val="Noto Sans"/>
      <family val="2"/>
    </font>
    <font>
      <b val="true"/>
      <sz val="16"/>
      <name val="ＭＳ Ｐゴシック"/>
      <family val="3"/>
      <charset val="128"/>
    </font>
  </fonts>
  <fills count="10">
    <fill>
      <patternFill patternType="none"/>
    </fill>
    <fill>
      <patternFill patternType="gray125"/>
    </fill>
    <fill>
      <patternFill patternType="solid">
        <fgColor rgb="FFFFFFFF"/>
        <bgColor rgb="FFE6E6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E6E6FF"/>
        <bgColor rgb="FFFFFFFF"/>
      </patternFill>
    </fill>
    <fill>
      <patternFill patternType="solid">
        <fgColor rgb="FFFF99CC"/>
        <bgColor rgb="FFFF8080"/>
      </patternFill>
    </fill>
    <fill>
      <patternFill patternType="solid">
        <fgColor rgb="FFFFFF80"/>
        <bgColor rgb="FFFFFF99"/>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true">
      <left/>
      <right style="thin"/>
      <top style="thin"/>
      <bottom style="thin"/>
      <diagonal style="thin"/>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true">
      <left style="thin"/>
      <right style="thin"/>
      <top/>
      <bottom style="thin"/>
      <diagonal style="thin"/>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5" fontId="11" fillId="2" borderId="2" xfId="16" applyFont="true" applyBorder="true" applyAlignment="true" applyProtection="true">
      <alignment horizontal="left" vertical="center" textRotation="0" wrapText="false" indent="0" shrinkToFit="false"/>
      <protection locked="true" hidden="false"/>
    </xf>
    <xf numFmtId="165" fontId="10" fillId="3" borderId="3" xfId="16" applyFont="true" applyBorder="true" applyAlignment="true" applyProtection="true">
      <alignment horizontal="center" vertical="center" textRotation="0" wrapText="false" indent="0" shrinkToFit="false"/>
      <protection locked="true" hidden="false"/>
    </xf>
    <xf numFmtId="165" fontId="12" fillId="2" borderId="2" xfId="16" applyFont="true" applyBorder="true" applyAlignment="true" applyProtection="true">
      <alignment horizontal="left" vertical="center" textRotation="0" wrapText="false" indent="0" shrinkToFit="false"/>
      <protection locked="true" hidden="false"/>
    </xf>
    <xf numFmtId="165" fontId="10" fillId="4" borderId="1"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fals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14" fillId="3" borderId="1" xfId="16" applyFont="true" applyBorder="true" applyAlignment="true" applyProtection="true">
      <alignment horizontal="center" vertical="center" textRotation="0" wrapText="true" indent="0" shrinkToFit="false"/>
      <protection locked="fals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6" xfId="16" applyFont="true" applyBorder="true" applyAlignment="true" applyProtection="true">
      <alignment horizontal="right"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true" indent="0" shrinkToFit="false"/>
      <protection locked="false" hidden="false"/>
    </xf>
    <xf numFmtId="165" fontId="0" fillId="4" borderId="1"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4" borderId="6"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0" fillId="3" borderId="7"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center" vertical="center" textRotation="0" wrapText="false" indent="0" shrinkToFit="false"/>
      <protection locked="true" hidden="false"/>
    </xf>
    <xf numFmtId="165" fontId="0" fillId="4" borderId="10"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5" fontId="0" fillId="3" borderId="13"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5" fontId="0" fillId="3" borderId="14"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right"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5" fontId="0" fillId="3" borderId="15" xfId="16" applyFont="true" applyBorder="true" applyAlignment="true" applyProtection="true">
      <alignment horizontal="right"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5" fontId="0" fillId="2" borderId="13"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right" vertical="center" textRotation="0" wrapText="false" indent="0" shrinkToFit="false"/>
      <protection locked="true" hidden="false"/>
    </xf>
    <xf numFmtId="165" fontId="0" fillId="5" borderId="1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6" fontId="19"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left"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false" indent="0" shrinkToFit="false"/>
      <protection locked="true" hidden="false"/>
    </xf>
    <xf numFmtId="165" fontId="12" fillId="2" borderId="19" xfId="16" applyFont="true" applyBorder="true" applyAlignment="true" applyProtection="true">
      <alignment horizontal="left" vertical="center" textRotation="0" wrapText="false" indent="0" shrinkToFit="false"/>
      <protection locked="true" hidden="false"/>
    </xf>
    <xf numFmtId="165" fontId="10" fillId="2" borderId="17" xfId="16" applyFont="true" applyBorder="true" applyAlignment="true" applyProtection="true">
      <alignment horizontal="center"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fals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20" fillId="3" borderId="1" xfId="16" applyFont="true" applyBorder="true" applyAlignment="true" applyProtection="true">
      <alignment horizontal="center" vertical="center" textRotation="0" wrapText="true" indent="0" shrinkToFit="false"/>
      <protection locked="fals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20" fillId="4" borderId="1" xfId="16" applyFont="true" applyBorder="true" applyAlignment="true" applyProtection="true">
      <alignment horizontal="center" vertical="center" textRotation="0" wrapText="true" indent="0" shrinkToFit="false"/>
      <protection locked="false" hidden="false"/>
    </xf>
    <xf numFmtId="165" fontId="0" fillId="4" borderId="20" xfId="16" applyFont="true" applyBorder="true" applyAlignment="true" applyProtection="true">
      <alignment horizontal="center" vertical="center" textRotation="0" wrapText="false" indent="0" shrinkToFit="false"/>
      <protection locked="true" hidden="false"/>
    </xf>
    <xf numFmtId="165" fontId="0" fillId="4" borderId="6"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12" fillId="2" borderId="21" xfId="16" applyFont="true" applyBorder="true" applyAlignment="true" applyProtection="true">
      <alignment horizontal="left" vertical="center" textRotation="0" wrapText="false" indent="0" shrinkToFit="false"/>
      <protection locked="true" hidden="false"/>
    </xf>
    <xf numFmtId="165" fontId="0" fillId="4" borderId="3"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0" fillId="2" borderId="22" xfId="16" applyFont="true" applyBorder="true" applyAlignment="true" applyProtection="true">
      <alignment horizontal="center"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5" fontId="0" fillId="4" borderId="3" xfId="16" applyFont="true" applyBorder="true" applyAlignment="true" applyProtection="true">
      <alignment horizontal="right" vertical="center" textRotation="0" wrapText="false" indent="0" shrinkToFit="false"/>
      <protection locked="true" hidden="false"/>
    </xf>
    <xf numFmtId="165" fontId="0" fillId="4" borderId="5" xfId="16" applyFont="true" applyBorder="true" applyAlignment="true" applyProtection="true">
      <alignment horizontal="center" vertical="center" textRotation="0" wrapText="false" indent="0" shrinkToFit="false"/>
      <protection locked="true" hidden="false"/>
    </xf>
    <xf numFmtId="165" fontId="0" fillId="4" borderId="7"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5" fontId="0" fillId="3" borderId="3" xfId="16" applyFont="true" applyBorder="true" applyAlignment="true" applyProtection="true">
      <alignment horizontal="center" vertical="center" textRotation="0" wrapText="false" indent="0" shrinkToFit="false"/>
      <protection locked="false" hidden="false"/>
    </xf>
    <xf numFmtId="165" fontId="0" fillId="4" borderId="3" xfId="16" applyFont="true" applyBorder="true" applyAlignment="true" applyProtection="true">
      <alignment horizontal="center" vertical="center" textRotation="0" wrapText="false" indent="0" shrinkToFit="false"/>
      <protection locked="false" hidden="false"/>
    </xf>
    <xf numFmtId="165" fontId="0" fillId="4" borderId="9" xfId="16" applyFont="true" applyBorder="true" applyAlignment="true" applyProtection="true">
      <alignment horizontal="right" vertical="center" textRotation="0" wrapText="false" indent="0" shrinkToFit="false"/>
      <protection locked="true" hidden="false"/>
    </xf>
    <xf numFmtId="165" fontId="0" fillId="4" borderId="13" xfId="16" applyFont="true" applyBorder="true" applyAlignment="true" applyProtection="true">
      <alignment horizontal="right" vertical="center" textRotation="0" wrapText="false" indent="0" shrinkToFit="false"/>
      <protection locked="true" hidden="false"/>
    </xf>
    <xf numFmtId="165" fontId="0" fillId="4" borderId="14" xfId="16" applyFont="true" applyBorder="true" applyAlignment="true" applyProtection="true">
      <alignment horizontal="right" vertical="center" textRotation="0" wrapText="false" indent="0" shrinkToFit="false"/>
      <protection locked="true" hidden="false"/>
    </xf>
    <xf numFmtId="165" fontId="21" fillId="2" borderId="4" xfId="16" applyFont="true" applyBorder="true" applyAlignment="true" applyProtection="true">
      <alignment horizontal="center" vertical="center" textRotation="0" wrapText="false" indent="0" shrinkToFit="false"/>
      <protection locked="true" hidden="false"/>
    </xf>
    <xf numFmtId="165" fontId="0" fillId="7" borderId="0"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0" fillId="3" borderId="8" xfId="16" applyFont="true" applyBorder="true" applyAlignment="true" applyProtection="true">
      <alignment horizontal="right" vertical="center" textRotation="0" wrapText="false" indent="0" shrinkToFit="false"/>
      <protection locked="true" hidden="false"/>
    </xf>
    <xf numFmtId="165" fontId="0" fillId="4" borderId="5" xfId="16" applyFont="true" applyBorder="true" applyAlignment="true" applyProtection="true">
      <alignment horizontal="right" vertical="center" textRotation="0" wrapText="false" indent="0" shrinkToFit="false"/>
      <protection locked="true" hidden="false"/>
    </xf>
    <xf numFmtId="165" fontId="0" fillId="2" borderId="23" xfId="16" applyFont="true" applyBorder="true" applyAlignment="true" applyProtection="true">
      <alignment horizontal="right"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false" hidden="false"/>
    </xf>
    <xf numFmtId="165" fontId="13" fillId="2" borderId="0" xfId="16" applyFont="true" applyBorder="true" applyAlignment="true" applyProtection="true">
      <alignment horizontal="center" vertical="center" textRotation="0" wrapText="false" indent="0" shrinkToFit="false"/>
      <protection locked="false" hidden="false"/>
    </xf>
    <xf numFmtId="166" fontId="0" fillId="0" borderId="18" xfId="20"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general" vertical="center" textRotation="0" wrapText="false" indent="0" shrinkToFit="false"/>
      <protection locked="false" hidden="false"/>
    </xf>
    <xf numFmtId="165" fontId="10" fillId="2" borderId="4" xfId="16" applyFont="true" applyBorder="true" applyAlignment="true" applyProtection="true">
      <alignment horizontal="center" vertical="center" textRotation="0" wrapText="false" indent="0" shrinkToFit="false"/>
      <protection locked="false" hidden="false"/>
    </xf>
    <xf numFmtId="165" fontId="9" fillId="8" borderId="6" xfId="20" applyFont="true" applyBorder="true" applyAlignment="true" applyProtection="true">
      <alignment horizontal="center" vertical="center" textRotation="0" wrapText="false" indent="0" shrinkToFit="false"/>
      <protection locked="true" hidden="false"/>
    </xf>
    <xf numFmtId="165" fontId="9" fillId="8" borderId="6" xfId="16" applyFont="true" applyBorder="true" applyAlignment="true" applyProtection="true">
      <alignment horizontal="center" vertical="center" textRotation="0" wrapText="false" indent="0" shrinkToFit="false"/>
      <protection locked="true" hidden="false"/>
    </xf>
    <xf numFmtId="165" fontId="0" fillId="8" borderId="6" xfId="20"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8" borderId="3" xfId="20" applyFont="true" applyBorder="true" applyAlignment="true" applyProtection="true">
      <alignment horizontal="center" vertical="center" textRotation="0" wrapText="false" indent="0" shrinkToFit="false"/>
      <protection locked="true" hidden="false"/>
    </xf>
    <xf numFmtId="165" fontId="0" fillId="8" borderId="24" xfId="16" applyFont="true" applyBorder="true" applyAlignment="true" applyProtection="true">
      <alignment horizontal="right" vertical="center" textRotation="0" wrapText="false" indent="0" shrinkToFit="false"/>
      <protection locked="true" hidden="false"/>
    </xf>
    <xf numFmtId="165" fontId="0" fillId="8" borderId="25"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0" fillId="8" borderId="3" xfId="16" applyFont="true" applyBorder="true" applyAlignment="true" applyProtection="true">
      <alignment horizontal="center" vertical="center" textRotation="0" wrapText="false" indent="0" shrinkToFit="false"/>
      <protection locked="true" hidden="false"/>
    </xf>
    <xf numFmtId="165" fontId="0" fillId="8" borderId="26" xfId="16" applyFont="true" applyBorder="true" applyAlignment="true" applyProtection="true">
      <alignment horizontal="right" vertical="center" textRotation="0" wrapText="false" indent="0" shrinkToFit="false"/>
      <protection locked="true" hidden="false"/>
    </xf>
    <xf numFmtId="165" fontId="0" fillId="8" borderId="27" xfId="16"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20"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5" borderId="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false" hidden="false"/>
    </xf>
    <xf numFmtId="165" fontId="0" fillId="2" borderId="16" xfId="16" applyFont="true" applyBorder="true" applyAlignment="true" applyProtection="tru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false" hidden="false"/>
    </xf>
    <xf numFmtId="165" fontId="0" fillId="5" borderId="1" xfId="16" applyFont="true" applyBorder="true" applyAlignment="true" applyProtection="true">
      <alignment horizontal="right" vertical="center" textRotation="0" wrapText="false" indent="0" shrinkToFit="false"/>
      <protection locked="true" hidden="false"/>
    </xf>
    <xf numFmtId="165" fontId="10" fillId="2" borderId="17" xfId="16"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fals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5" fontId="0" fillId="0" borderId="24" xfId="20" applyFont="true" applyBorder="true" applyAlignment="true" applyProtection="true">
      <alignment horizontal="right" vertical="center" textRotation="0" wrapText="false" indent="0" shrinkToFit="false"/>
      <protection locked="true" hidden="false"/>
    </xf>
    <xf numFmtId="165" fontId="0" fillId="0" borderId="25" xfId="20" applyFont="true" applyBorder="true" applyAlignment="true" applyProtection="true">
      <alignment horizontal="right"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26" xfId="20" applyFont="true" applyBorder="true" applyAlignment="true" applyProtection="true">
      <alignment horizontal="right" vertical="center" textRotation="0" wrapText="false" indent="0" shrinkToFit="false"/>
      <protection locked="true" hidden="false"/>
    </xf>
    <xf numFmtId="165" fontId="0" fillId="0" borderId="27" xfId="20" applyFont="true" applyBorder="true" applyAlignment="true" applyProtection="true">
      <alignment horizontal="right"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7" fontId="17" fillId="6" borderId="29"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true" hidden="false"/>
    </xf>
    <xf numFmtId="165" fontId="9" fillId="2" borderId="30" xfId="16" applyFont="true" applyBorder="true" applyAlignment="true" applyProtection="true">
      <alignment horizontal="center" vertical="center" textRotation="0" wrapText="false" indent="0" shrinkToFit="false"/>
      <protection locked="true" hidden="false"/>
    </xf>
    <xf numFmtId="165" fontId="0" fillId="6" borderId="29"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9" fillId="2" borderId="31" xfId="16" applyFont="true" applyBorder="true" applyAlignment="true" applyProtection="true">
      <alignment horizontal="center" vertical="center" textRotation="0" wrapText="false" indent="0" shrinkToFit="false"/>
      <protection locked="true" hidden="false"/>
    </xf>
    <xf numFmtId="166" fontId="0" fillId="0" borderId="18"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20" fillId="2" borderId="6" xfId="16" applyFont="true" applyBorder="true" applyAlignment="true" applyProtection="true">
      <alignment horizontal="center" vertical="center" textRotation="0" wrapText="true" indent="0" shrinkToFit="false"/>
      <protection locked="false" hidden="false"/>
    </xf>
    <xf numFmtId="165" fontId="20" fillId="3" borderId="6" xfId="16" applyFont="true" applyBorder="true" applyAlignment="true" applyProtection="true">
      <alignment horizontal="center" vertical="center" textRotation="0" wrapText="true" indent="0" shrinkToFit="false"/>
      <protection locked="false" hidden="false"/>
    </xf>
    <xf numFmtId="165" fontId="20" fillId="4" borderId="6" xfId="16" applyFont="true" applyBorder="true" applyAlignment="true" applyProtection="true">
      <alignment horizontal="center" vertical="center" textRotation="0" wrapText="true" indent="0" shrinkToFit="false"/>
      <protection locked="false" hidden="false"/>
    </xf>
    <xf numFmtId="165" fontId="0" fillId="9"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center" vertical="center" textRotation="0" wrapText="false" indent="0" shrinkToFit="false"/>
      <protection locked="false" hidden="false"/>
    </xf>
    <xf numFmtId="165" fontId="0" fillId="9" borderId="1" xfId="16" applyFont="true" applyBorder="true" applyAlignment="true" applyProtection="true">
      <alignment horizontal="center" vertical="center" textRotation="0" wrapText="false" indent="0" shrinkToFit="false"/>
      <protection locked="true" hidden="false"/>
    </xf>
    <xf numFmtId="165" fontId="0" fillId="8" borderId="32" xfId="16" applyFont="true" applyBorder="true" applyAlignment="true" applyProtection="true">
      <alignment horizontal="right" vertical="center" textRotation="0" wrapText="false" indent="0" shrinkToFit="false"/>
      <protection locked="true" hidden="false"/>
    </xf>
    <xf numFmtId="165" fontId="0" fillId="8" borderId="33" xfId="16" applyFont="true" applyBorder="true" applyAlignment="true" applyProtection="true">
      <alignment horizontal="right" vertical="center" textRotation="0" wrapText="false" indent="0" shrinkToFit="false"/>
      <protection locked="true" hidden="false"/>
    </xf>
    <xf numFmtId="165" fontId="0" fillId="2" borderId="24" xfId="16" applyFont="true" applyBorder="true" applyAlignment="true" applyProtection="true">
      <alignment horizontal="right" vertical="center" textRotation="0" wrapText="false" indent="0" shrinkToFit="false"/>
      <protection locked="true" hidden="false"/>
    </xf>
    <xf numFmtId="165" fontId="0" fillId="2" borderId="25" xfId="16" applyFont="true" applyBorder="true" applyAlignment="true" applyProtection="true">
      <alignment horizontal="right" vertical="center" textRotation="0" wrapText="false" indent="0" shrinkToFit="false"/>
      <protection locked="true" hidden="false"/>
    </xf>
    <xf numFmtId="165" fontId="0" fillId="2" borderId="32"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3</xdr:row>
      <xdr:rowOff>123840</xdr:rowOff>
    </xdr:from>
    <xdr:to>
      <xdr:col>11</xdr:col>
      <xdr:colOff>540360</xdr:colOff>
      <xdr:row>25</xdr:row>
      <xdr:rowOff>66960</xdr:rowOff>
    </xdr:to>
    <xdr:sp>
      <xdr:nvSpPr>
        <xdr:cNvPr id="0" name="下矢印 1"/>
        <xdr:cNvSpPr/>
      </xdr:nvSpPr>
      <xdr:spPr>
        <a:xfrm>
          <a:off x="4797720" y="4200480"/>
          <a:ext cx="1639800" cy="28620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7.25" defaultRowHeight="13.5" zeroHeight="false" outlineLevelRow="0" outlineLevelCol="0"/>
  <cols>
    <col collapsed="false" customWidth="true" hidden="false" outlineLevel="0" max="7" min="7" style="0" width="1.25"/>
    <col collapsed="false" customWidth="true" hidden="false" outlineLevel="0" max="14" min="14" style="0" width="1.25"/>
    <col collapsed="false" customWidth="true" hidden="false" outlineLevel="0" max="21" min="21" style="0" width="1.25"/>
  </cols>
  <sheetData>
    <row r="1" customFormat="false" ht="17.25" hidden="false" customHeight="false" outlineLevel="0" collapsed="false">
      <c r="A1" s="1" t="s">
        <v>0</v>
      </c>
      <c r="B1" s="2"/>
      <c r="C1" s="2"/>
      <c r="D1" s="2"/>
    </row>
    <row r="2" customFormat="false" ht="17.25" hidden="false" customHeight="false" outlineLevel="0" collapsed="false">
      <c r="A2" s="3"/>
    </row>
    <row r="3" customFormat="false" ht="13.5" hidden="false" customHeight="false" outlineLevel="0" collapsed="false">
      <c r="A3" s="4"/>
    </row>
    <row r="4" customFormat="false" ht="13.5" hidden="false" customHeight="false" outlineLevel="0" collapsed="false">
      <c r="A4" s="5" t="s">
        <v>1</v>
      </c>
    </row>
    <row r="5" customFormat="false" ht="13.5" hidden="false" customHeight="false" outlineLevel="0" collapsed="false">
      <c r="A5" s="6" t="s">
        <v>2</v>
      </c>
    </row>
    <row r="6" customFormat="false" ht="13.5" hidden="false" customHeight="false" outlineLevel="0" collapsed="false">
      <c r="A6" s="4"/>
    </row>
    <row r="7" customFormat="false" ht="13.5" hidden="false" customHeight="false" outlineLevel="0" collapsed="false">
      <c r="A7" s="7" t="s">
        <v>3</v>
      </c>
    </row>
    <row r="8" customFormat="false" ht="13.5" hidden="false" customHeight="false" outlineLevel="0" collapsed="false">
      <c r="A8" s="7" t="s">
        <v>4</v>
      </c>
    </row>
    <row r="9" customFormat="false" ht="13.5" hidden="false" customHeight="false" outlineLevel="0" collapsed="false">
      <c r="A9" s="7" t="s">
        <v>5</v>
      </c>
    </row>
    <row r="10" customFormat="false" ht="13.5" hidden="false" customHeight="false" outlineLevel="0" collapsed="false">
      <c r="A10" s="4"/>
    </row>
    <row r="11" customFormat="false" ht="13.5" hidden="false" customHeight="false" outlineLevel="0" collapsed="false">
      <c r="A11" s="8" t="s">
        <v>6</v>
      </c>
    </row>
    <row r="12" customFormat="false" ht="13.5" hidden="false" customHeight="false" outlineLevel="0" collapsed="false">
      <c r="A12" s="8"/>
    </row>
    <row r="13" customFormat="false" ht="13.5" hidden="false" customHeight="false" outlineLevel="0" collapsed="false">
      <c r="A13" s="9" t="s">
        <v>7</v>
      </c>
      <c r="B13" s="9"/>
      <c r="C13" s="9"/>
      <c r="D13" s="10" t="s">
        <v>8</v>
      </c>
      <c r="E13" s="10"/>
      <c r="F13" s="10"/>
      <c r="H13" s="11" t="s">
        <v>9</v>
      </c>
      <c r="I13" s="11"/>
      <c r="J13" s="11"/>
      <c r="K13" s="12" t="s">
        <v>10</v>
      </c>
      <c r="L13" s="12"/>
      <c r="M13" s="12"/>
      <c r="O13" s="13" t="s">
        <v>11</v>
      </c>
      <c r="P13" s="13"/>
      <c r="Q13" s="13"/>
      <c r="R13" s="14" t="s">
        <v>12</v>
      </c>
      <c r="S13" s="15"/>
    </row>
    <row r="14" customFormat="false" ht="13.5" hidden="false" customHeight="false" outlineLevel="0" collapsed="false">
      <c r="A14" s="8"/>
      <c r="D14" s="16" t="s">
        <v>13</v>
      </c>
      <c r="E14" s="14"/>
      <c r="F14" s="14"/>
      <c r="K14" s="16" t="s">
        <v>14</v>
      </c>
      <c r="L14" s="16"/>
      <c r="M14" s="16"/>
      <c r="R14" s="17" t="s">
        <v>15</v>
      </c>
      <c r="S14" s="15"/>
    </row>
    <row r="15" customFormat="false" ht="13.5" hidden="false" customHeight="false" outlineLevel="0" collapsed="false">
      <c r="A15" s="8"/>
      <c r="D15" s="16"/>
      <c r="E15" s="17"/>
      <c r="F15" s="17"/>
      <c r="K15" s="16"/>
      <c r="L15" s="16"/>
      <c r="M15" s="16"/>
      <c r="R15" s="17" t="s">
        <v>16</v>
      </c>
      <c r="S15" s="18"/>
    </row>
    <row r="16" customFormat="false" ht="13.5" hidden="false" customHeight="false" outlineLevel="0" collapsed="false">
      <c r="A16" s="19" t="s">
        <v>17</v>
      </c>
      <c r="B16" s="19"/>
      <c r="C16" s="19"/>
      <c r="D16" s="19"/>
      <c r="E16" s="20"/>
      <c r="F16" s="15"/>
      <c r="G16" s="15"/>
      <c r="H16" s="19" t="s">
        <v>17</v>
      </c>
      <c r="I16" s="19"/>
      <c r="J16" s="19"/>
      <c r="K16" s="19"/>
      <c r="L16" s="20"/>
      <c r="M16" s="18"/>
      <c r="N16" s="18"/>
      <c r="O16" s="19" t="s">
        <v>17</v>
      </c>
      <c r="P16" s="19"/>
      <c r="Q16" s="19"/>
      <c r="R16" s="19"/>
      <c r="S16" s="20"/>
      <c r="T16" s="18"/>
      <c r="U16" s="15"/>
      <c r="V16" s="15"/>
    </row>
    <row r="17" customFormat="false" ht="13.5" hidden="false" customHeight="false" outlineLevel="0" collapsed="false">
      <c r="A17" s="21" t="s">
        <v>18</v>
      </c>
      <c r="B17" s="22" t="s">
        <v>19</v>
      </c>
      <c r="C17" s="22" t="s">
        <v>20</v>
      </c>
      <c r="D17" s="23" t="s">
        <v>21</v>
      </c>
      <c r="E17" s="21" t="s">
        <v>18</v>
      </c>
      <c r="F17" s="22" t="s">
        <v>20</v>
      </c>
      <c r="G17" s="18" t="s">
        <v>22</v>
      </c>
      <c r="H17" s="24" t="s">
        <v>18</v>
      </c>
      <c r="I17" s="25" t="s">
        <v>19</v>
      </c>
      <c r="J17" s="25" t="s">
        <v>20</v>
      </c>
      <c r="K17" s="26" t="s">
        <v>21</v>
      </c>
      <c r="L17" s="24" t="s">
        <v>18</v>
      </c>
      <c r="M17" s="25" t="s">
        <v>20</v>
      </c>
      <c r="N17" s="18" t="s">
        <v>22</v>
      </c>
      <c r="O17" s="27" t="s">
        <v>18</v>
      </c>
      <c r="P17" s="28" t="s">
        <v>19</v>
      </c>
      <c r="Q17" s="28" t="s">
        <v>20</v>
      </c>
      <c r="R17" s="29" t="s">
        <v>21</v>
      </c>
      <c r="S17" s="27" t="s">
        <v>18</v>
      </c>
      <c r="T17" s="28" t="s">
        <v>20</v>
      </c>
      <c r="U17" s="18" t="s">
        <v>22</v>
      </c>
      <c r="V17" s="18"/>
    </row>
    <row r="18" customFormat="false" ht="14.25" hidden="false" customHeight="false" outlineLevel="0" collapsed="false">
      <c r="A18" s="30" t="s">
        <v>23</v>
      </c>
      <c r="B18" s="31"/>
      <c r="C18" s="31"/>
      <c r="D18" s="32"/>
      <c r="E18" s="22" t="s">
        <v>24</v>
      </c>
      <c r="F18" s="31"/>
      <c r="G18" s="18"/>
      <c r="H18" s="33" t="s">
        <v>23</v>
      </c>
      <c r="I18" s="34"/>
      <c r="J18" s="34"/>
      <c r="K18" s="26"/>
      <c r="L18" s="25" t="s">
        <v>24</v>
      </c>
      <c r="M18" s="34"/>
      <c r="N18" s="18"/>
      <c r="O18" s="35" t="s">
        <v>23</v>
      </c>
      <c r="P18" s="29"/>
      <c r="Q18" s="29"/>
      <c r="R18" s="29"/>
      <c r="S18" s="28" t="s">
        <v>24</v>
      </c>
      <c r="T18" s="29"/>
      <c r="U18" s="18"/>
      <c r="V18" s="18"/>
    </row>
    <row r="19" customFormat="false" ht="14.25" hidden="false" customHeight="false" outlineLevel="0" collapsed="false">
      <c r="A19" s="22" t="s">
        <v>25</v>
      </c>
      <c r="B19" s="31"/>
      <c r="C19" s="36"/>
      <c r="D19" s="37" t="n">
        <v>80</v>
      </c>
      <c r="E19" s="23" t="s">
        <v>26</v>
      </c>
      <c r="F19" s="31"/>
      <c r="G19" s="18"/>
      <c r="H19" s="25" t="s">
        <v>25</v>
      </c>
      <c r="I19" s="34"/>
      <c r="J19" s="38"/>
      <c r="K19" s="39" t="n">
        <v>400</v>
      </c>
      <c r="L19" s="40" t="s">
        <v>26</v>
      </c>
      <c r="M19" s="34"/>
      <c r="N19" s="18"/>
      <c r="O19" s="28" t="s">
        <v>25</v>
      </c>
      <c r="P19" s="29"/>
      <c r="Q19" s="41"/>
      <c r="R19" s="29"/>
      <c r="S19" s="28" t="s">
        <v>26</v>
      </c>
      <c r="T19" s="29"/>
      <c r="U19" s="18"/>
      <c r="V19" s="18"/>
    </row>
    <row r="20" customFormat="false" ht="14.25" hidden="false" customHeight="false" outlineLevel="0" collapsed="false">
      <c r="A20" s="42" t="s">
        <v>27</v>
      </c>
      <c r="B20" s="31"/>
      <c r="C20" s="36"/>
      <c r="D20" s="43" t="n">
        <v>90</v>
      </c>
      <c r="E20" s="23" t="s">
        <v>28</v>
      </c>
      <c r="F20" s="31"/>
      <c r="G20" s="18"/>
      <c r="H20" s="25" t="s">
        <v>27</v>
      </c>
      <c r="I20" s="34"/>
      <c r="J20" s="38"/>
      <c r="K20" s="44" t="n">
        <v>500</v>
      </c>
      <c r="L20" s="40" t="s">
        <v>28</v>
      </c>
      <c r="M20" s="34"/>
      <c r="N20" s="18"/>
      <c r="O20" s="28" t="s">
        <v>27</v>
      </c>
      <c r="P20" s="29"/>
      <c r="Q20" s="41"/>
      <c r="R20" s="29"/>
      <c r="S20" s="28" t="s">
        <v>28</v>
      </c>
      <c r="T20" s="29"/>
      <c r="U20" s="18"/>
      <c r="V20" s="18"/>
    </row>
    <row r="21" customFormat="false" ht="13.5" hidden="false" customHeight="false" outlineLevel="0" collapsed="false">
      <c r="A21" s="22" t="s">
        <v>29</v>
      </c>
      <c r="B21" s="31"/>
      <c r="C21" s="45"/>
      <c r="D21" s="46" t="n">
        <v>50</v>
      </c>
      <c r="E21" s="23" t="s">
        <v>30</v>
      </c>
      <c r="F21" s="31"/>
      <c r="G21" s="18"/>
      <c r="H21" s="25" t="s">
        <v>29</v>
      </c>
      <c r="I21" s="34"/>
      <c r="J21" s="47"/>
      <c r="K21" s="44" t="n">
        <v>250</v>
      </c>
      <c r="L21" s="40" t="s">
        <v>30</v>
      </c>
      <c r="M21" s="34"/>
      <c r="N21" s="18"/>
      <c r="O21" s="28" t="s">
        <v>29</v>
      </c>
      <c r="P21" s="29"/>
      <c r="Q21" s="29"/>
      <c r="R21" s="29"/>
      <c r="S21" s="28" t="s">
        <v>30</v>
      </c>
      <c r="T21" s="29"/>
      <c r="U21" s="18"/>
      <c r="V21" s="18"/>
    </row>
    <row r="22" customFormat="false" ht="14.25" hidden="false" customHeight="false" outlineLevel="0" collapsed="false">
      <c r="A22" s="22" t="s">
        <v>31</v>
      </c>
      <c r="B22" s="31"/>
      <c r="C22" s="45"/>
      <c r="D22" s="31" t="n">
        <v>20</v>
      </c>
      <c r="E22" s="23" t="s">
        <v>32</v>
      </c>
      <c r="F22" s="31"/>
      <c r="G22" s="18"/>
      <c r="H22" s="25" t="s">
        <v>31</v>
      </c>
      <c r="I22" s="34"/>
      <c r="J22" s="47"/>
      <c r="K22" s="48" t="n">
        <v>100</v>
      </c>
      <c r="L22" s="40" t="s">
        <v>32</v>
      </c>
      <c r="M22" s="34"/>
      <c r="N22" s="18"/>
      <c r="O22" s="28" t="s">
        <v>31</v>
      </c>
      <c r="P22" s="29"/>
      <c r="Q22" s="29"/>
      <c r="R22" s="29"/>
      <c r="S22" s="28" t="s">
        <v>32</v>
      </c>
      <c r="T22" s="29"/>
      <c r="U22" s="18"/>
      <c r="V22" s="49" t="s">
        <v>33</v>
      </c>
    </row>
    <row r="23" customFormat="false" ht="13.5" hidden="false" customHeight="false" outlineLevel="0" collapsed="false">
      <c r="A23" s="22" t="s">
        <v>34</v>
      </c>
      <c r="B23" s="31"/>
      <c r="C23" s="31"/>
      <c r="D23" s="46"/>
      <c r="E23" s="50"/>
      <c r="F23" s="51" t="n">
        <f aca="false">SUM(B18:D23,F18:F22)</f>
        <v>240</v>
      </c>
      <c r="G23" s="18"/>
      <c r="H23" s="25" t="s">
        <v>34</v>
      </c>
      <c r="I23" s="34"/>
      <c r="J23" s="34"/>
      <c r="K23" s="52"/>
      <c r="L23" s="25"/>
      <c r="M23" s="51" t="n">
        <f aca="false">SUM(I18:K23,M18:M22)</f>
        <v>1250</v>
      </c>
      <c r="N23" s="18"/>
      <c r="O23" s="28" t="s">
        <v>34</v>
      </c>
      <c r="P23" s="29"/>
      <c r="Q23" s="29"/>
      <c r="R23" s="29"/>
      <c r="S23" s="53"/>
      <c r="T23" s="51" t="n">
        <f aca="false">SUM(P18:R23,T18:T22)</f>
        <v>0</v>
      </c>
      <c r="U23" s="18"/>
      <c r="V23" s="54" t="n">
        <f aca="false">SUM(F23,M23,T23)</f>
        <v>1490</v>
      </c>
    </row>
    <row r="24" customFormat="false" ht="13.5" hidden="false" customHeight="false" outlineLevel="0" collapsed="false">
      <c r="A24" s="4"/>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19" t="s">
        <v>17</v>
      </c>
      <c r="B27" s="19"/>
      <c r="C27" s="19"/>
      <c r="D27" s="19"/>
      <c r="E27" s="20"/>
      <c r="F27" s="15"/>
      <c r="G27" s="15"/>
      <c r="H27" s="19" t="s">
        <v>17</v>
      </c>
      <c r="I27" s="19"/>
      <c r="J27" s="19"/>
      <c r="K27" s="19"/>
      <c r="L27" s="20"/>
      <c r="M27" s="18"/>
      <c r="N27" s="18"/>
      <c r="O27" s="19" t="s">
        <v>17</v>
      </c>
      <c r="P27" s="19"/>
      <c r="Q27" s="19"/>
      <c r="R27" s="19"/>
      <c r="S27" s="20"/>
      <c r="T27" s="18"/>
      <c r="U27" s="15"/>
      <c r="V27" s="15"/>
    </row>
    <row r="28" customFormat="false" ht="14.25" hidden="false" customHeight="false" outlineLevel="0" collapsed="false">
      <c r="A28" s="21" t="s">
        <v>18</v>
      </c>
      <c r="B28" s="22" t="s">
        <v>19</v>
      </c>
      <c r="C28" s="22" t="s">
        <v>20</v>
      </c>
      <c r="D28" s="23" t="s">
        <v>21</v>
      </c>
      <c r="E28" s="21" t="s">
        <v>18</v>
      </c>
      <c r="F28" s="30" t="s">
        <v>20</v>
      </c>
      <c r="G28" s="18" t="s">
        <v>22</v>
      </c>
      <c r="H28" s="24" t="s">
        <v>18</v>
      </c>
      <c r="I28" s="25" t="s">
        <v>19</v>
      </c>
      <c r="J28" s="25" t="s">
        <v>20</v>
      </c>
      <c r="K28" s="34" t="s">
        <v>21</v>
      </c>
      <c r="L28" s="24" t="s">
        <v>18</v>
      </c>
      <c r="M28" s="25" t="s">
        <v>20</v>
      </c>
      <c r="N28" s="18" t="s">
        <v>22</v>
      </c>
      <c r="O28" s="27" t="s">
        <v>18</v>
      </c>
      <c r="P28" s="28" t="s">
        <v>19</v>
      </c>
      <c r="Q28" s="28" t="s">
        <v>20</v>
      </c>
      <c r="R28" s="29" t="s">
        <v>21</v>
      </c>
      <c r="S28" s="27" t="s">
        <v>18</v>
      </c>
      <c r="T28" s="28" t="s">
        <v>20</v>
      </c>
      <c r="U28" s="18" t="s">
        <v>22</v>
      </c>
      <c r="V28" s="18"/>
    </row>
    <row r="29" customFormat="false" ht="14.25" hidden="false" customHeight="false" outlineLevel="0" collapsed="false">
      <c r="A29" s="30" t="s">
        <v>23</v>
      </c>
      <c r="B29" s="32"/>
      <c r="C29" s="31"/>
      <c r="D29" s="31"/>
      <c r="E29" s="55" t="s">
        <v>24</v>
      </c>
      <c r="F29" s="56" t="n">
        <v>40</v>
      </c>
      <c r="G29" s="18"/>
      <c r="H29" s="33" t="s">
        <v>23</v>
      </c>
      <c r="I29" s="26"/>
      <c r="J29" s="34"/>
      <c r="K29" s="34"/>
      <c r="L29" s="25" t="s">
        <v>24</v>
      </c>
      <c r="M29" s="34"/>
      <c r="N29" s="18"/>
      <c r="O29" s="35" t="s">
        <v>23</v>
      </c>
      <c r="P29" s="29"/>
      <c r="Q29" s="29"/>
      <c r="R29" s="29"/>
      <c r="S29" s="28" t="s">
        <v>24</v>
      </c>
      <c r="T29" s="29"/>
      <c r="U29" s="18"/>
      <c r="V29" s="18"/>
    </row>
    <row r="30" customFormat="false" ht="14.25" hidden="false" customHeight="false" outlineLevel="0" collapsed="false">
      <c r="A30" s="55" t="s">
        <v>25</v>
      </c>
      <c r="B30" s="31"/>
      <c r="C30" s="57"/>
      <c r="D30" s="31"/>
      <c r="E30" s="55" t="s">
        <v>26</v>
      </c>
      <c r="F30" s="58" t="n">
        <v>40</v>
      </c>
      <c r="G30" s="18"/>
      <c r="H30" s="59" t="s">
        <v>25</v>
      </c>
      <c r="I30" s="39" t="n">
        <v>400</v>
      </c>
      <c r="J30" s="60"/>
      <c r="K30" s="34"/>
      <c r="L30" s="25" t="s">
        <v>26</v>
      </c>
      <c r="M30" s="34"/>
      <c r="N30" s="18"/>
      <c r="O30" s="28" t="s">
        <v>25</v>
      </c>
      <c r="P30" s="29"/>
      <c r="Q30" s="41"/>
      <c r="R30" s="29"/>
      <c r="S30" s="28" t="s">
        <v>26</v>
      </c>
      <c r="T30" s="29"/>
      <c r="U30" s="18"/>
      <c r="V30" s="18"/>
    </row>
    <row r="31" customFormat="false" ht="13.5" hidden="false" customHeight="false" outlineLevel="0" collapsed="false">
      <c r="A31" s="61" t="s">
        <v>27</v>
      </c>
      <c r="B31" s="31"/>
      <c r="C31" s="57"/>
      <c r="D31" s="31"/>
      <c r="E31" s="55" t="s">
        <v>28</v>
      </c>
      <c r="F31" s="56" t="n">
        <v>30</v>
      </c>
      <c r="G31" s="18"/>
      <c r="H31" s="59" t="s">
        <v>27</v>
      </c>
      <c r="I31" s="44" t="n">
        <v>500</v>
      </c>
      <c r="J31" s="60"/>
      <c r="K31" s="34"/>
      <c r="L31" s="25" t="s">
        <v>28</v>
      </c>
      <c r="M31" s="34"/>
      <c r="N31" s="18"/>
      <c r="O31" s="28" t="s">
        <v>27</v>
      </c>
      <c r="P31" s="29"/>
      <c r="Q31" s="41"/>
      <c r="R31" s="29"/>
      <c r="S31" s="28" t="s">
        <v>28</v>
      </c>
      <c r="T31" s="29"/>
      <c r="U31" s="18"/>
      <c r="V31" s="18"/>
    </row>
    <row r="32" customFormat="false" ht="13.5" hidden="false" customHeight="false" outlineLevel="0" collapsed="false">
      <c r="A32" s="55" t="s">
        <v>29</v>
      </c>
      <c r="B32" s="31"/>
      <c r="C32" s="62"/>
      <c r="D32" s="31" t="n">
        <v>50</v>
      </c>
      <c r="E32" s="55" t="s">
        <v>30</v>
      </c>
      <c r="F32" s="63" t="n">
        <v>30</v>
      </c>
      <c r="G32" s="18"/>
      <c r="H32" s="59" t="s">
        <v>29</v>
      </c>
      <c r="I32" s="44" t="n">
        <v>250</v>
      </c>
      <c r="J32" s="64"/>
      <c r="K32" s="34"/>
      <c r="L32" s="25" t="s">
        <v>30</v>
      </c>
      <c r="M32" s="34"/>
      <c r="N32" s="18"/>
      <c r="O32" s="28" t="s">
        <v>29</v>
      </c>
      <c r="P32" s="29"/>
      <c r="Q32" s="29"/>
      <c r="R32" s="29"/>
      <c r="S32" s="28" t="s">
        <v>30</v>
      </c>
      <c r="T32" s="29"/>
      <c r="U32" s="18"/>
      <c r="V32" s="18"/>
    </row>
    <row r="33" customFormat="false" ht="14.25" hidden="false" customHeight="false" outlineLevel="0" collapsed="false">
      <c r="A33" s="55" t="s">
        <v>31</v>
      </c>
      <c r="B33" s="31"/>
      <c r="C33" s="62"/>
      <c r="D33" s="31" t="n">
        <v>20</v>
      </c>
      <c r="E33" s="55" t="s">
        <v>32</v>
      </c>
      <c r="F33" s="58" t="n">
        <v>30</v>
      </c>
      <c r="G33" s="18"/>
      <c r="H33" s="59" t="s">
        <v>31</v>
      </c>
      <c r="I33" s="48" t="n">
        <v>100</v>
      </c>
      <c r="J33" s="64"/>
      <c r="K33" s="34"/>
      <c r="L33" s="25" t="s">
        <v>32</v>
      </c>
      <c r="M33" s="34"/>
      <c r="N33" s="18"/>
      <c r="O33" s="28" t="s">
        <v>31</v>
      </c>
      <c r="P33" s="29"/>
      <c r="Q33" s="29"/>
      <c r="R33" s="29"/>
      <c r="S33" s="28" t="s">
        <v>32</v>
      </c>
      <c r="T33" s="29"/>
      <c r="U33" s="18"/>
      <c r="V33" s="49" t="s">
        <v>33</v>
      </c>
    </row>
    <row r="34" customFormat="false" ht="13.5" hidden="false" customHeight="false" outlineLevel="0" collapsed="false">
      <c r="A34" s="22" t="s">
        <v>34</v>
      </c>
      <c r="B34" s="46"/>
      <c r="C34" s="31"/>
      <c r="D34" s="31"/>
      <c r="E34" s="50"/>
      <c r="F34" s="65" t="n">
        <f aca="false">SUM(B29:D34,F29:F33)</f>
        <v>240</v>
      </c>
      <c r="G34" s="18"/>
      <c r="H34" s="25" t="s">
        <v>34</v>
      </c>
      <c r="I34" s="52"/>
      <c r="J34" s="34"/>
      <c r="K34" s="34"/>
      <c r="L34" s="25"/>
      <c r="M34" s="51" t="n">
        <f aca="false">SUM(I29:K34,M29:M33)</f>
        <v>1250</v>
      </c>
      <c r="N34" s="18"/>
      <c r="O34" s="28" t="s">
        <v>34</v>
      </c>
      <c r="P34" s="29"/>
      <c r="Q34" s="29"/>
      <c r="R34" s="29"/>
      <c r="S34" s="53"/>
      <c r="T34" s="51" t="n">
        <f aca="false">SUM(P29:R34,T29:T33)</f>
        <v>0</v>
      </c>
      <c r="U34" s="18"/>
      <c r="V34" s="54" t="n">
        <f aca="false">SUM(F34,M34,T34)</f>
        <v>1490</v>
      </c>
    </row>
    <row r="35" customFormat="false" ht="13.5" hidden="false" customHeight="false" outlineLevel="0" collapsed="false">
      <c r="A35" s="4"/>
    </row>
    <row r="36" customFormat="false" ht="13.5" hidden="false" customHeight="false" outlineLevel="0" collapsed="false">
      <c r="A36" s="7" t="s">
        <v>35</v>
      </c>
    </row>
    <row r="37" customFormat="false" ht="13.5" hidden="false" customHeight="false" outlineLevel="0" collapsed="false">
      <c r="A37" s="6" t="s">
        <v>36</v>
      </c>
    </row>
    <row r="38" customFormat="false" ht="13.5" hidden="false" customHeight="false" outlineLevel="0" collapsed="false">
      <c r="A38" s="4"/>
    </row>
    <row r="39" customFormat="false" ht="13.5" hidden="false" customHeight="false" outlineLevel="0" collapsed="false">
      <c r="A39" s="7" t="s">
        <v>37</v>
      </c>
    </row>
    <row r="40" customFormat="false" ht="13.5" hidden="false" customHeight="false" outlineLevel="0" collapsed="false">
      <c r="A40" s="6" t="s">
        <v>36</v>
      </c>
    </row>
    <row r="41" customFormat="false" ht="13.5" hidden="false" customHeight="false" outlineLevel="0" collapsed="false">
      <c r="A41" s="4"/>
    </row>
    <row r="42" customFormat="false" ht="13.5" hidden="false" customHeight="false" outlineLevel="0" collapsed="false">
      <c r="A42" s="7" t="s">
        <v>38</v>
      </c>
    </row>
    <row r="43" customFormat="false" ht="13.5" hidden="false" customHeight="false" outlineLevel="0" collapsed="false">
      <c r="A43" s="7" t="s">
        <v>39</v>
      </c>
    </row>
    <row r="45" customFormat="false" ht="13.5" hidden="false" customHeight="false" outlineLevel="0" collapsed="false">
      <c r="A45" s="66"/>
    </row>
  </sheetData>
  <mergeCells count="11">
    <mergeCell ref="A13:C13"/>
    <mergeCell ref="D13:F13"/>
    <mergeCell ref="H13:J13"/>
    <mergeCell ref="K13:M13"/>
    <mergeCell ref="O13:Q13"/>
    <mergeCell ref="A16:D16"/>
    <mergeCell ref="H16:K16"/>
    <mergeCell ref="O16:R16"/>
    <mergeCell ref="A27:D27"/>
    <mergeCell ref="H27:K27"/>
    <mergeCell ref="O27:R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67" t="s">
        <v>40</v>
      </c>
    </row>
    <row r="2" customFormat="false" ht="18.75" hidden="false" customHeight="true" outlineLevel="0" collapsed="false">
      <c r="A2" s="68" t="s">
        <v>41</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
        <v>42</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
        <v>44</v>
      </c>
      <c r="D4" s="69"/>
      <c r="E4" s="70"/>
    </row>
    <row r="5" customFormat="false" ht="13.5" hidden="false" customHeight="true" outlineLevel="0" collapsed="false">
      <c r="A5" s="71" t="s">
        <v>45</v>
      </c>
      <c r="B5" s="71"/>
      <c r="C5" s="72"/>
      <c r="D5" s="72"/>
      <c r="E5" s="72"/>
      <c r="F5" s="72"/>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82" t="s">
        <v>19</v>
      </c>
      <c r="C9" s="30" t="s">
        <v>20</v>
      </c>
      <c r="D9" s="30" t="s">
        <v>21</v>
      </c>
      <c r="E9" s="77"/>
      <c r="F9" s="77"/>
      <c r="G9" s="77"/>
      <c r="H9" s="83" t="s">
        <v>18</v>
      </c>
      <c r="I9" s="84" t="s">
        <v>19</v>
      </c>
      <c r="J9" s="33" t="s">
        <v>20</v>
      </c>
      <c r="K9" s="26" t="s">
        <v>21</v>
      </c>
      <c r="L9" s="77"/>
      <c r="M9" s="77"/>
      <c r="N9" s="77"/>
      <c r="O9" s="85" t="s">
        <v>18</v>
      </c>
      <c r="P9" s="86" t="s">
        <v>19</v>
      </c>
      <c r="Q9" s="28" t="s">
        <v>20</v>
      </c>
      <c r="R9" s="87" t="s">
        <v>21</v>
      </c>
      <c r="S9" s="17" t="s">
        <v>16</v>
      </c>
    </row>
    <row r="10" customFormat="false" ht="13.5" hidden="false" customHeight="true" outlineLevel="0" collapsed="false">
      <c r="A10" s="22" t="s">
        <v>23</v>
      </c>
      <c r="B10" s="31"/>
      <c r="C10" s="31"/>
      <c r="D10" s="31"/>
      <c r="E10" s="16"/>
      <c r="F10" s="17"/>
      <c r="G10" s="17"/>
      <c r="H10" s="59" t="s">
        <v>23</v>
      </c>
      <c r="I10" s="88"/>
      <c r="J10" s="88"/>
      <c r="K10" s="88"/>
      <c r="L10" s="16"/>
      <c r="M10" s="16"/>
      <c r="N10" s="89"/>
      <c r="O10" s="90" t="s">
        <v>23</v>
      </c>
      <c r="P10" s="29"/>
      <c r="Q10" s="29"/>
      <c r="R10" s="29"/>
      <c r="S10" s="17"/>
    </row>
    <row r="11" customFormat="false" ht="13.5" hidden="false" customHeight="true" outlineLevel="0" collapsed="false">
      <c r="A11" s="22" t="s">
        <v>25</v>
      </c>
      <c r="B11" s="31"/>
      <c r="C11" s="31"/>
      <c r="D11" s="31"/>
      <c r="E11" s="91"/>
      <c r="H11" s="59" t="s">
        <v>25</v>
      </c>
      <c r="I11" s="88"/>
      <c r="J11" s="88"/>
      <c r="K11" s="88"/>
      <c r="O11" s="90" t="s">
        <v>25</v>
      </c>
      <c r="P11" s="29"/>
      <c r="Q11" s="29"/>
      <c r="R11" s="29"/>
      <c r="S11" s="17"/>
    </row>
    <row r="12" customFormat="false" ht="13.5" hidden="false" customHeight="true" outlineLevel="0" collapsed="false">
      <c r="A12" s="30" t="s">
        <v>47</v>
      </c>
      <c r="B12" s="31"/>
      <c r="C12" s="31"/>
      <c r="D12" s="31"/>
      <c r="E12" s="91"/>
      <c r="H12" s="59" t="s">
        <v>47</v>
      </c>
      <c r="I12" s="88"/>
      <c r="J12" s="88"/>
      <c r="K12" s="88"/>
      <c r="O12" s="90" t="s">
        <v>47</v>
      </c>
      <c r="P12" s="29"/>
      <c r="Q12" s="29"/>
      <c r="R12" s="29"/>
    </row>
    <row r="13" customFormat="false" ht="13.5" hidden="false" customHeight="true" outlineLevel="0" collapsed="false">
      <c r="A13" s="22" t="s">
        <v>31</v>
      </c>
      <c r="B13" s="31"/>
      <c r="C13" s="31"/>
      <c r="D13" s="31"/>
      <c r="E13" s="91"/>
      <c r="H13" s="59" t="s">
        <v>31</v>
      </c>
      <c r="I13" s="88"/>
      <c r="J13" s="88"/>
      <c r="K13" s="88"/>
      <c r="O13" s="90" t="s">
        <v>31</v>
      </c>
      <c r="P13" s="29"/>
      <c r="Q13" s="29"/>
      <c r="R13" s="29"/>
    </row>
    <row r="14" customFormat="false" ht="13.5" hidden="false" customHeight="true" outlineLevel="0" collapsed="false">
      <c r="A14" s="22"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59" t="s">
        <v>48</v>
      </c>
      <c r="I15" s="34"/>
      <c r="J15" s="34"/>
      <c r="K15" s="34"/>
      <c r="O15" s="90"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82" t="s">
        <v>19</v>
      </c>
      <c r="C17" s="30" t="s">
        <v>20</v>
      </c>
      <c r="D17" s="93" t="s">
        <v>21</v>
      </c>
      <c r="E17" s="81" t="s">
        <v>18</v>
      </c>
      <c r="F17" s="30" t="s">
        <v>20</v>
      </c>
      <c r="H17" s="83" t="s">
        <v>18</v>
      </c>
      <c r="I17" s="84" t="s">
        <v>19</v>
      </c>
      <c r="J17" s="33" t="s">
        <v>20</v>
      </c>
      <c r="K17" s="26" t="s">
        <v>21</v>
      </c>
      <c r="L17" s="83" t="s">
        <v>18</v>
      </c>
      <c r="M17" s="33" t="s">
        <v>20</v>
      </c>
      <c r="O17" s="85" t="s">
        <v>18</v>
      </c>
      <c r="P17" s="90" t="s">
        <v>19</v>
      </c>
      <c r="Q17" s="28" t="s">
        <v>20</v>
      </c>
      <c r="R17" s="87" t="s">
        <v>21</v>
      </c>
      <c r="S17" s="85" t="s">
        <v>18</v>
      </c>
      <c r="T17" s="28" t="s">
        <v>20</v>
      </c>
    </row>
    <row r="18" customFormat="false" ht="13.5" hidden="false" customHeight="true" outlineLevel="0" collapsed="false">
      <c r="A18" s="82" t="s">
        <v>23</v>
      </c>
      <c r="B18" s="31"/>
      <c r="C18" s="45"/>
      <c r="D18" s="31"/>
      <c r="E18" s="94" t="s">
        <v>24</v>
      </c>
      <c r="F18" s="31"/>
      <c r="H18" s="84" t="s">
        <v>23</v>
      </c>
      <c r="I18" s="47"/>
      <c r="J18" s="34"/>
      <c r="K18" s="34"/>
      <c r="L18" s="95" t="s">
        <v>24</v>
      </c>
      <c r="M18" s="96"/>
      <c r="O18" s="35" t="s">
        <v>23</v>
      </c>
      <c r="P18" s="29"/>
      <c r="Q18" s="97"/>
      <c r="R18" s="29"/>
      <c r="S18" s="98" t="s">
        <v>24</v>
      </c>
      <c r="T18" s="41"/>
    </row>
    <row r="19" customFormat="false" ht="13.5" hidden="false" customHeight="true" outlineLevel="0" collapsed="false">
      <c r="A19" s="55" t="s">
        <v>25</v>
      </c>
      <c r="B19" s="31"/>
      <c r="C19" s="36"/>
      <c r="D19" s="31"/>
      <c r="E19" s="94" t="s">
        <v>26</v>
      </c>
      <c r="F19" s="31"/>
      <c r="H19" s="59" t="s">
        <v>25</v>
      </c>
      <c r="I19" s="47"/>
      <c r="J19" s="96"/>
      <c r="K19" s="34"/>
      <c r="L19" s="95" t="s">
        <v>26</v>
      </c>
      <c r="M19" s="96"/>
      <c r="O19" s="28" t="s">
        <v>25</v>
      </c>
      <c r="P19" s="29"/>
      <c r="Q19" s="99"/>
      <c r="R19" s="29"/>
      <c r="S19" s="98" t="s">
        <v>26</v>
      </c>
      <c r="T19" s="41"/>
    </row>
    <row r="20" customFormat="false" ht="13.5" hidden="false" customHeight="true" outlineLevel="0" collapsed="false">
      <c r="A20" s="61" t="s">
        <v>27</v>
      </c>
      <c r="B20" s="31"/>
      <c r="C20" s="36"/>
      <c r="D20" s="31"/>
      <c r="E20" s="94" t="s">
        <v>28</v>
      </c>
      <c r="F20" s="31"/>
      <c r="H20" s="59" t="s">
        <v>27</v>
      </c>
      <c r="I20" s="47"/>
      <c r="J20" s="96"/>
      <c r="K20" s="34"/>
      <c r="L20" s="95" t="s">
        <v>28</v>
      </c>
      <c r="M20" s="34"/>
      <c r="O20" s="28" t="s">
        <v>27</v>
      </c>
      <c r="P20" s="29"/>
      <c r="Q20" s="99"/>
      <c r="R20" s="29"/>
      <c r="S20" s="98" t="s">
        <v>28</v>
      </c>
      <c r="T20" s="41"/>
    </row>
    <row r="21" customFormat="false" ht="13.5" hidden="false" customHeight="true" outlineLevel="0" collapsed="false">
      <c r="A21" s="55" t="s">
        <v>29</v>
      </c>
      <c r="B21" s="31"/>
      <c r="C21" s="45"/>
      <c r="D21" s="31"/>
      <c r="E21" s="94" t="s">
        <v>30</v>
      </c>
      <c r="F21" s="31"/>
      <c r="H21" s="59" t="s">
        <v>29</v>
      </c>
      <c r="I21" s="47"/>
      <c r="J21" s="34"/>
      <c r="K21" s="34"/>
      <c r="L21" s="95" t="s">
        <v>30</v>
      </c>
      <c r="M21" s="34"/>
      <c r="O21" s="28" t="s">
        <v>29</v>
      </c>
      <c r="P21" s="29"/>
      <c r="Q21" s="97"/>
      <c r="R21" s="29"/>
      <c r="S21" s="98" t="s">
        <v>30</v>
      </c>
      <c r="T21" s="41"/>
    </row>
    <row r="22" customFormat="false" ht="13.5" hidden="false" customHeight="true" outlineLevel="0" collapsed="false">
      <c r="A22" s="55" t="s">
        <v>31</v>
      </c>
      <c r="B22" s="31"/>
      <c r="C22" s="45"/>
      <c r="D22" s="31"/>
      <c r="E22" s="94" t="s">
        <v>32</v>
      </c>
      <c r="F22" s="31"/>
      <c r="H22" s="59" t="s">
        <v>31</v>
      </c>
      <c r="I22" s="47"/>
      <c r="J22" s="34"/>
      <c r="K22" s="34"/>
      <c r="L22" s="95" t="s">
        <v>32</v>
      </c>
      <c r="M22" s="34"/>
      <c r="O22" s="28" t="s">
        <v>31</v>
      </c>
      <c r="P22" s="29"/>
      <c r="Q22" s="97"/>
      <c r="R22" s="29"/>
      <c r="S22" s="98" t="s">
        <v>32</v>
      </c>
      <c r="T22" s="41"/>
    </row>
    <row r="23" customFormat="false" ht="13.5" hidden="false" customHeight="true" outlineLevel="0" collapsed="false">
      <c r="A23" s="22" t="s">
        <v>34</v>
      </c>
      <c r="B23" s="31"/>
      <c r="C23" s="45"/>
      <c r="D23" s="31"/>
      <c r="E23" s="49"/>
      <c r="F23" s="91"/>
      <c r="H23" s="25" t="s">
        <v>34</v>
      </c>
      <c r="I23" s="47"/>
      <c r="J23" s="34"/>
      <c r="K23" s="34"/>
      <c r="L23" s="49"/>
      <c r="M23" s="91"/>
      <c r="O23" s="28" t="s">
        <v>34</v>
      </c>
      <c r="P23" s="29"/>
      <c r="Q23" s="97"/>
      <c r="R23" s="29"/>
      <c r="S23" s="49"/>
      <c r="T23" s="91"/>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81" t="s">
        <v>18</v>
      </c>
      <c r="B25" s="30" t="s">
        <v>19</v>
      </c>
      <c r="C25" s="30" t="s">
        <v>20</v>
      </c>
      <c r="D25" s="30" t="s">
        <v>21</v>
      </c>
      <c r="H25" s="83" t="s">
        <v>18</v>
      </c>
      <c r="I25" s="33" t="s">
        <v>19</v>
      </c>
      <c r="J25" s="33" t="s">
        <v>20</v>
      </c>
      <c r="K25" s="26" t="s">
        <v>21</v>
      </c>
      <c r="O25" s="85" t="s">
        <v>18</v>
      </c>
      <c r="P25" s="35" t="s">
        <v>19</v>
      </c>
      <c r="Q25" s="35" t="s">
        <v>20</v>
      </c>
      <c r="R25" s="87" t="s">
        <v>21</v>
      </c>
    </row>
    <row r="26" customFormat="false" ht="13.5" hidden="false" customHeight="true" outlineLevel="0" collapsed="false">
      <c r="A26" s="100" t="s">
        <v>50</v>
      </c>
      <c r="B26" s="31"/>
      <c r="C26" s="45"/>
      <c r="D26" s="56"/>
      <c r="H26" s="101" t="s">
        <v>50</v>
      </c>
      <c r="I26" s="34"/>
      <c r="J26" s="47"/>
      <c r="K26" s="39"/>
      <c r="O26" s="102" t="s">
        <v>50</v>
      </c>
      <c r="P26" s="29"/>
      <c r="Q26" s="97"/>
      <c r="R26" s="103"/>
    </row>
    <row r="27" customFormat="false" ht="13.5" hidden="false" customHeight="true" outlineLevel="0" collapsed="false">
      <c r="A27" s="100" t="s">
        <v>51</v>
      </c>
      <c r="B27" s="31"/>
      <c r="C27" s="45"/>
      <c r="D27" s="63"/>
      <c r="H27" s="101" t="s">
        <v>51</v>
      </c>
      <c r="I27" s="34"/>
      <c r="J27" s="47"/>
      <c r="K27" s="44"/>
      <c r="O27" s="102" t="s">
        <v>51</v>
      </c>
      <c r="P27" s="29"/>
      <c r="Q27" s="97"/>
      <c r="R27" s="104"/>
    </row>
    <row r="28" customFormat="false" ht="13.5" hidden="false" customHeight="true" outlineLevel="0" collapsed="false">
      <c r="A28" s="55" t="s">
        <v>52</v>
      </c>
      <c r="B28" s="31"/>
      <c r="C28" s="45"/>
      <c r="D28" s="63"/>
      <c r="H28" s="59" t="s">
        <v>52</v>
      </c>
      <c r="I28" s="34"/>
      <c r="J28" s="47"/>
      <c r="K28" s="44"/>
      <c r="O28" s="90" t="s">
        <v>52</v>
      </c>
      <c r="P28" s="29"/>
      <c r="Q28" s="97"/>
      <c r="R28" s="104"/>
    </row>
    <row r="29" customFormat="false" ht="13.5" hidden="false" customHeight="true" outlineLevel="0" collapsed="false">
      <c r="A29" s="55" t="s">
        <v>53</v>
      </c>
      <c r="B29" s="31"/>
      <c r="C29" s="45"/>
      <c r="D29" s="63"/>
      <c r="H29" s="59" t="s">
        <v>53</v>
      </c>
      <c r="I29" s="34"/>
      <c r="J29" s="47"/>
      <c r="K29" s="44"/>
      <c r="O29" s="90" t="s">
        <v>53</v>
      </c>
      <c r="P29" s="29"/>
      <c r="Q29" s="97"/>
      <c r="R29" s="104"/>
    </row>
    <row r="30" customFormat="false" ht="13.5" hidden="false" customHeight="true" outlineLevel="0" collapsed="false">
      <c r="A30" s="55" t="s">
        <v>25</v>
      </c>
      <c r="B30" s="31"/>
      <c r="C30" s="45"/>
      <c r="D30" s="63"/>
      <c r="H30" s="59" t="s">
        <v>25</v>
      </c>
      <c r="I30" s="34"/>
      <c r="J30" s="47"/>
      <c r="K30" s="44"/>
      <c r="O30" s="90" t="s">
        <v>25</v>
      </c>
      <c r="P30" s="29"/>
      <c r="Q30" s="97"/>
      <c r="R30" s="104"/>
    </row>
    <row r="31" customFormat="false" ht="13.5" hidden="false" customHeight="true" outlineLevel="0" collapsed="false">
      <c r="A31" s="55" t="s">
        <v>27</v>
      </c>
      <c r="B31" s="31"/>
      <c r="C31" s="45"/>
      <c r="D31" s="63"/>
      <c r="F31" s="49"/>
      <c r="G31" s="91"/>
      <c r="H31" s="59" t="s">
        <v>27</v>
      </c>
      <c r="I31" s="34"/>
      <c r="J31" s="47"/>
      <c r="K31" s="44"/>
      <c r="O31" s="90" t="s">
        <v>27</v>
      </c>
      <c r="P31" s="29"/>
      <c r="Q31" s="97"/>
      <c r="R31" s="104"/>
    </row>
    <row r="32" customFormat="false" ht="13.5" hidden="false" customHeight="true" outlineLevel="0" collapsed="false">
      <c r="A32" s="55" t="s">
        <v>29</v>
      </c>
      <c r="B32" s="31"/>
      <c r="C32" s="45"/>
      <c r="D32" s="63"/>
      <c r="H32" s="59" t="s">
        <v>29</v>
      </c>
      <c r="I32" s="34"/>
      <c r="J32" s="47"/>
      <c r="K32" s="44"/>
      <c r="M32" s="49"/>
      <c r="O32" s="90" t="s">
        <v>29</v>
      </c>
      <c r="P32" s="29"/>
      <c r="Q32" s="97"/>
      <c r="R32" s="104"/>
    </row>
    <row r="33" customFormat="false" ht="13.5" hidden="false" customHeight="true" outlineLevel="0" collapsed="false">
      <c r="A33" s="55" t="s">
        <v>54</v>
      </c>
      <c r="B33" s="31"/>
      <c r="C33" s="45"/>
      <c r="D33" s="63"/>
      <c r="H33" s="59" t="s">
        <v>54</v>
      </c>
      <c r="I33" s="34"/>
      <c r="J33" s="47"/>
      <c r="K33" s="44"/>
      <c r="M33" s="91"/>
      <c r="O33" s="90" t="s">
        <v>54</v>
      </c>
      <c r="P33" s="29"/>
      <c r="Q33" s="97"/>
      <c r="R33" s="104"/>
    </row>
    <row r="34" customFormat="false" ht="13.5" hidden="false" customHeight="true" outlineLevel="0" collapsed="false">
      <c r="A34" s="55" t="s">
        <v>48</v>
      </c>
      <c r="B34" s="31"/>
      <c r="C34" s="45"/>
      <c r="D34" s="58"/>
      <c r="H34" s="59" t="s">
        <v>48</v>
      </c>
      <c r="I34" s="34"/>
      <c r="J34" s="47"/>
      <c r="K34" s="48"/>
      <c r="M34" s="91"/>
      <c r="O34" s="90" t="s">
        <v>48</v>
      </c>
      <c r="P34" s="29"/>
      <c r="Q34" s="97"/>
      <c r="R34" s="105"/>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26" t="s">
        <v>21</v>
      </c>
      <c r="O36" s="85" t="s">
        <v>18</v>
      </c>
      <c r="P36" s="28" t="s">
        <v>19</v>
      </c>
      <c r="Q36" s="35" t="s">
        <v>20</v>
      </c>
      <c r="R36" s="87" t="s">
        <v>21</v>
      </c>
    </row>
    <row r="37" customFormat="false" ht="13.5" hidden="false" customHeight="true" outlineLevel="0" collapsed="false">
      <c r="A37" s="55" t="s">
        <v>23</v>
      </c>
      <c r="B37" s="31"/>
      <c r="C37" s="45"/>
      <c r="D37" s="31"/>
      <c r="H37" s="59" t="s">
        <v>23</v>
      </c>
      <c r="I37" s="47"/>
      <c r="J37" s="47"/>
      <c r="K37" s="39"/>
      <c r="O37" s="28" t="s">
        <v>23</v>
      </c>
      <c r="P37" s="29"/>
      <c r="Q37" s="97"/>
      <c r="R37" s="103"/>
    </row>
    <row r="38" customFormat="false" ht="13.5" hidden="false" customHeight="true" outlineLevel="0" collapsed="false">
      <c r="A38" s="55" t="s">
        <v>56</v>
      </c>
      <c r="B38" s="31"/>
      <c r="C38" s="45"/>
      <c r="D38" s="31"/>
      <c r="H38" s="59" t="s">
        <v>56</v>
      </c>
      <c r="I38" s="47"/>
      <c r="J38" s="47"/>
      <c r="K38" s="44"/>
      <c r="O38" s="28" t="s">
        <v>56</v>
      </c>
      <c r="P38" s="29"/>
      <c r="Q38" s="97"/>
      <c r="R38" s="104"/>
    </row>
    <row r="39" customFormat="false" ht="13.5" hidden="false" customHeight="true" outlineLevel="0" collapsed="false">
      <c r="A39" s="55" t="s">
        <v>29</v>
      </c>
      <c r="B39" s="31"/>
      <c r="C39" s="45"/>
      <c r="D39" s="31"/>
      <c r="H39" s="59" t="s">
        <v>29</v>
      </c>
      <c r="I39" s="47"/>
      <c r="J39" s="47"/>
      <c r="K39" s="44"/>
      <c r="O39" s="28" t="s">
        <v>29</v>
      </c>
      <c r="P39" s="29"/>
      <c r="Q39" s="97"/>
      <c r="R39" s="104"/>
    </row>
    <row r="40" customFormat="false" ht="13.5" hidden="false" customHeight="true" outlineLevel="0" collapsed="false">
      <c r="A40" s="22" t="s">
        <v>54</v>
      </c>
      <c r="B40" s="31"/>
      <c r="C40" s="45"/>
      <c r="D40" s="31"/>
      <c r="H40" s="59" t="s">
        <v>54</v>
      </c>
      <c r="I40" s="47"/>
      <c r="J40" s="47"/>
      <c r="K40" s="44"/>
      <c r="O40" s="28" t="s">
        <v>54</v>
      </c>
      <c r="P40" s="29"/>
      <c r="Q40" s="97"/>
      <c r="R40" s="104"/>
    </row>
    <row r="41" customFormat="false" ht="13.5" hidden="false" customHeight="true" outlineLevel="0" collapsed="false">
      <c r="A41" s="22" t="s">
        <v>48</v>
      </c>
      <c r="B41" s="31"/>
      <c r="C41" s="45"/>
      <c r="D41" s="31"/>
      <c r="H41" s="59" t="s">
        <v>48</v>
      </c>
      <c r="I41" s="47"/>
      <c r="J41" s="47"/>
      <c r="K41" s="48"/>
      <c r="O41" s="28" t="s">
        <v>48</v>
      </c>
      <c r="P41" s="29"/>
      <c r="Q41" s="97"/>
      <c r="R41" s="105"/>
    </row>
    <row r="42" customFormat="false" ht="13.5" hidden="false" customHeight="true" outlineLevel="0" collapsed="false">
      <c r="A42" s="19" t="s">
        <v>57</v>
      </c>
      <c r="B42" s="19"/>
      <c r="C42" s="19"/>
      <c r="D42" s="19"/>
      <c r="E42" s="15"/>
      <c r="F42" s="15"/>
      <c r="G42" s="15"/>
      <c r="H42" s="19" t="s">
        <v>57</v>
      </c>
      <c r="I42" s="19"/>
      <c r="J42" s="19"/>
      <c r="K42" s="19"/>
      <c r="L42" s="15"/>
      <c r="M42" s="15"/>
      <c r="N42" s="15"/>
      <c r="O42" s="106" t="s">
        <v>57</v>
      </c>
      <c r="P42" s="106"/>
      <c r="Q42" s="106"/>
      <c r="R42" s="106"/>
      <c r="U42" s="15"/>
    </row>
    <row r="43" customFormat="false" ht="13.5" hidden="false" customHeight="true" outlineLevel="0" collapsed="false">
      <c r="A43" s="81" t="s">
        <v>18</v>
      </c>
      <c r="B43" s="82" t="s">
        <v>19</v>
      </c>
      <c r="C43" s="30" t="s">
        <v>58</v>
      </c>
      <c r="D43" s="22" t="s">
        <v>59</v>
      </c>
      <c r="H43" s="83" t="s">
        <v>18</v>
      </c>
      <c r="I43" s="84" t="s">
        <v>19</v>
      </c>
      <c r="J43" s="26" t="s">
        <v>58</v>
      </c>
      <c r="K43" s="22" t="s">
        <v>59</v>
      </c>
      <c r="O43" s="85" t="s">
        <v>18</v>
      </c>
      <c r="P43" s="86" t="s">
        <v>19</v>
      </c>
      <c r="Q43" s="87" t="s">
        <v>58</v>
      </c>
      <c r="R43" s="87" t="s">
        <v>59</v>
      </c>
      <c r="X43" s="107"/>
    </row>
    <row r="44" customFormat="false" ht="13.5" hidden="false" customHeight="true" outlineLevel="0" collapsed="false">
      <c r="A44" s="55" t="s">
        <v>60</v>
      </c>
      <c r="B44" s="108"/>
      <c r="C44" s="108"/>
      <c r="D44" s="108"/>
      <c r="H44" s="59" t="s">
        <v>60</v>
      </c>
      <c r="I44" s="47"/>
      <c r="J44" s="109"/>
      <c r="K44" s="57"/>
      <c r="O44" s="90" t="s">
        <v>60</v>
      </c>
      <c r="P44" s="97"/>
      <c r="Q44" s="103"/>
      <c r="R44" s="110"/>
    </row>
    <row r="45" customFormat="false" ht="13.5" hidden="false" customHeight="true" outlineLevel="0" collapsed="false">
      <c r="A45" s="55" t="s">
        <v>29</v>
      </c>
      <c r="B45" s="108"/>
      <c r="C45" s="108"/>
      <c r="D45" s="108"/>
      <c r="H45" s="55" t="s">
        <v>29</v>
      </c>
      <c r="I45" s="108"/>
      <c r="J45" s="111"/>
      <c r="K45" s="108"/>
      <c r="O45" s="90" t="s">
        <v>29</v>
      </c>
      <c r="P45" s="97"/>
      <c r="Q45" s="104"/>
      <c r="R45" s="110"/>
    </row>
    <row r="46" customFormat="false" ht="13.5" hidden="false" customHeight="true" outlineLevel="0" collapsed="false">
      <c r="A46" s="55" t="s">
        <v>54</v>
      </c>
      <c r="B46" s="108"/>
      <c r="C46" s="108"/>
      <c r="D46" s="108"/>
      <c r="H46" s="55" t="s">
        <v>54</v>
      </c>
      <c r="I46" s="108"/>
      <c r="J46" s="108"/>
      <c r="K46" s="108"/>
      <c r="O46" s="90" t="s">
        <v>54</v>
      </c>
      <c r="P46" s="97"/>
      <c r="Q46" s="105"/>
      <c r="R46" s="110"/>
    </row>
    <row r="47" customFormat="false" ht="13.5" hidden="false" customHeight="true" outlineLevel="0" collapsed="false">
      <c r="A47" s="112" t="s">
        <v>61</v>
      </c>
      <c r="B47" s="112"/>
      <c r="C47" s="112"/>
      <c r="D47" s="113"/>
      <c r="E47" s="113"/>
      <c r="F47" s="113"/>
      <c r="H47" s="114"/>
      <c r="I47" s="114"/>
      <c r="J47" s="114"/>
      <c r="K47" s="115"/>
      <c r="L47" s="115"/>
      <c r="M47" s="115"/>
      <c r="O47" s="116" t="s">
        <v>62</v>
      </c>
      <c r="P47" s="116"/>
      <c r="Q47" s="116"/>
    </row>
    <row r="48" customFormat="false" ht="13.5" hidden="false" customHeight="true" outlineLevel="0" collapsed="false">
      <c r="A48" s="117" t="s">
        <v>63</v>
      </c>
      <c r="B48" s="118" t="s">
        <v>64</v>
      </c>
      <c r="C48" s="119" t="s">
        <v>65</v>
      </c>
      <c r="D48" s="120"/>
      <c r="E48" s="120"/>
      <c r="F48" s="121"/>
      <c r="H48" s="122"/>
      <c r="I48" s="122"/>
      <c r="J48" s="122"/>
      <c r="K48" s="122"/>
      <c r="L48" s="122"/>
      <c r="M48" s="122"/>
      <c r="O48" s="123" t="s">
        <v>66</v>
      </c>
      <c r="P48" s="124" t="s">
        <v>64</v>
      </c>
      <c r="Q48" s="125" t="s">
        <v>65</v>
      </c>
    </row>
    <row r="49" customFormat="false" ht="13.5" hidden="false" customHeight="true" outlineLevel="0" collapsed="false">
      <c r="A49" s="126" t="s">
        <v>67</v>
      </c>
      <c r="B49" s="127"/>
      <c r="C49" s="128"/>
      <c r="D49" s="129"/>
      <c r="E49" s="129"/>
      <c r="F49" s="91"/>
      <c r="H49" s="122"/>
      <c r="I49" s="76"/>
      <c r="J49" s="76"/>
      <c r="K49" s="122"/>
      <c r="L49" s="76"/>
      <c r="M49" s="76"/>
      <c r="O49" s="130" t="s">
        <v>68</v>
      </c>
      <c r="P49" s="108"/>
      <c r="Q49" s="108"/>
    </row>
    <row r="50" customFormat="false" ht="13.5" hidden="false" customHeight="true" outlineLevel="0" collapsed="false">
      <c r="A50" s="131" t="s">
        <v>69</v>
      </c>
      <c r="B50" s="132"/>
      <c r="C50" s="133"/>
      <c r="D50" s="91"/>
      <c r="E50" s="91"/>
      <c r="F50" s="91"/>
      <c r="H50" s="76"/>
      <c r="I50" s="76"/>
      <c r="J50" s="76"/>
      <c r="K50" s="76"/>
      <c r="L50" s="76"/>
      <c r="M50" s="76"/>
      <c r="O50" s="134"/>
      <c r="P50" s="135"/>
      <c r="Q50" s="135"/>
    </row>
    <row r="51" customFormat="false" ht="13.5" hidden="false" customHeight="true" outlineLevel="0" collapsed="false">
      <c r="A51" s="67" t="s">
        <v>70</v>
      </c>
      <c r="B51" s="121"/>
      <c r="C51" s="121"/>
      <c r="D51" s="136"/>
      <c r="I51" s="121"/>
      <c r="J51" s="121"/>
      <c r="K51" s="136"/>
      <c r="P51" s="121"/>
      <c r="Q51" s="121"/>
      <c r="R51" s="136"/>
    </row>
    <row r="52" customFormat="false" ht="13.5" hidden="false" customHeight="true" outlineLevel="0" collapsed="false">
      <c r="A52" s="137" t="s">
        <v>71</v>
      </c>
      <c r="B52" s="70"/>
      <c r="C52" s="70"/>
      <c r="D52" s="70"/>
      <c r="E52" s="70"/>
      <c r="F52" s="70"/>
      <c r="G52" s="70"/>
      <c r="P52" s="70"/>
    </row>
    <row r="53" customFormat="false" ht="13.5" hidden="false" customHeight="true" outlineLevel="0" collapsed="false">
      <c r="A53" s="138" t="s">
        <v>72</v>
      </c>
      <c r="B53" s="70"/>
      <c r="C53" s="70"/>
      <c r="D53" s="70"/>
      <c r="E53" s="70"/>
      <c r="F53" s="70"/>
      <c r="G53" s="70"/>
      <c r="P53" s="70"/>
    </row>
    <row r="54" customFormat="false" ht="13.5" hidden="false" customHeight="true" outlineLevel="0" collapsed="false">
      <c r="A54" s="138" t="s">
        <v>73</v>
      </c>
      <c r="C54" s="70"/>
      <c r="D54" s="70"/>
      <c r="E54" s="70"/>
      <c r="F54" s="70"/>
      <c r="G54" s="70"/>
      <c r="P54" s="70"/>
    </row>
    <row r="55" customFormat="false" ht="13.5" hidden="false" customHeight="true" outlineLevel="0" collapsed="false">
      <c r="A55" s="139" t="s">
        <v>74</v>
      </c>
      <c r="C55" s="70"/>
      <c r="D55" s="70"/>
      <c r="E55" s="70"/>
      <c r="F55" s="70"/>
      <c r="G55" s="70"/>
    </row>
    <row r="56" customFormat="false" ht="13.5" hidden="false" customHeight="true" outlineLevel="0" collapsed="false">
      <c r="A56" s="138" t="s">
        <v>75</v>
      </c>
      <c r="C56" s="70"/>
      <c r="D56" s="70"/>
      <c r="E56" s="70"/>
      <c r="F56" s="70"/>
      <c r="G56" s="70"/>
    </row>
    <row r="57" customFormat="false" ht="13.5" hidden="false" customHeight="true" outlineLevel="0" collapsed="false">
      <c r="A57" s="139"/>
      <c r="C57" s="70"/>
      <c r="D57" s="70"/>
      <c r="E57" s="70"/>
      <c r="F57" s="70"/>
      <c r="G57" s="70"/>
    </row>
  </sheetData>
  <mergeCells count="31">
    <mergeCell ref="A2:T2"/>
    <mergeCell ref="A3:T3"/>
    <mergeCell ref="A4:B4"/>
    <mergeCell ref="C4:D4"/>
    <mergeCell ref="A5:B5"/>
    <mergeCell ref="C5:F5"/>
    <mergeCell ref="A7:D7"/>
    <mergeCell ref="E7:G7"/>
    <mergeCell ref="H7:K7"/>
    <mergeCell ref="L7:N7"/>
    <mergeCell ref="O7:R7"/>
    <mergeCell ref="A8:D8"/>
    <mergeCell ref="H8:K8"/>
    <mergeCell ref="O8:R8"/>
    <mergeCell ref="E9:G9"/>
    <mergeCell ref="L9:N9"/>
    <mergeCell ref="A16:D16"/>
    <mergeCell ref="H16:K16"/>
    <mergeCell ref="O16:R16"/>
    <mergeCell ref="A24:D24"/>
    <mergeCell ref="H24:K24"/>
    <mergeCell ref="O24:R24"/>
    <mergeCell ref="A35:D35"/>
    <mergeCell ref="H35:K35"/>
    <mergeCell ref="O35:R35"/>
    <mergeCell ref="A42:D42"/>
    <mergeCell ref="H42:K42"/>
    <mergeCell ref="O42:R42"/>
    <mergeCell ref="O47:Q47"/>
    <mergeCell ref="D48:E48"/>
    <mergeCell ref="D49:E49"/>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37" activeCellId="0" sqref="G37"/>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true" outlineLevel="0" collapsed="false">
      <c r="A2" s="68" t="s">
        <v>7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40" t="str">
        <f aca="false">最終単価!A3</f>
        <v>（令和７年度）</v>
      </c>
      <c r="B3" s="140"/>
      <c r="C3" s="140"/>
      <c r="D3" s="140"/>
      <c r="E3" s="140"/>
      <c r="F3" s="140"/>
      <c r="G3" s="140"/>
      <c r="H3" s="140"/>
      <c r="I3" s="140"/>
      <c r="J3" s="140"/>
      <c r="K3" s="140"/>
      <c r="L3" s="140"/>
      <c r="M3" s="140"/>
      <c r="N3" s="140"/>
      <c r="O3" s="140"/>
      <c r="P3" s="140"/>
      <c r="Q3" s="140"/>
      <c r="R3" s="140"/>
      <c r="S3" s="140"/>
      <c r="T3" s="140"/>
      <c r="U3" s="140"/>
      <c r="V3" s="140"/>
    </row>
    <row r="4" customFormat="false" ht="13.5" hidden="false" customHeight="true" outlineLevel="0" collapsed="false">
      <c r="A4" s="69" t="s">
        <v>43</v>
      </c>
      <c r="B4" s="69"/>
      <c r="C4" s="69" t="str">
        <f aca="false">最終単価!C4</f>
        <v>第37号</v>
      </c>
      <c r="D4" s="69"/>
      <c r="E4" s="70"/>
    </row>
    <row r="5" customFormat="false" ht="13.5" hidden="false" customHeight="true" outlineLevel="0" collapsed="false">
      <c r="A5" s="71" t="s">
        <v>45</v>
      </c>
      <c r="B5" s="71"/>
      <c r="C5" s="141" t="n">
        <f aca="false">最終単価!C5</f>
        <v>0</v>
      </c>
      <c r="D5" s="141"/>
      <c r="E5" s="141"/>
      <c r="F5" s="141"/>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142"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30" t="s">
        <v>20</v>
      </c>
      <c r="D9" s="30" t="s">
        <v>21</v>
      </c>
      <c r="E9" s="142"/>
      <c r="H9" s="21" t="s">
        <v>18</v>
      </c>
      <c r="I9" s="22" t="s">
        <v>19</v>
      </c>
      <c r="J9" s="30" t="s">
        <v>20</v>
      </c>
      <c r="K9" s="30" t="s">
        <v>21</v>
      </c>
      <c r="O9" s="21" t="s">
        <v>18</v>
      </c>
      <c r="P9" s="22" t="s">
        <v>19</v>
      </c>
      <c r="Q9" s="30" t="s">
        <v>20</v>
      </c>
      <c r="R9" s="30" t="s">
        <v>21</v>
      </c>
    </row>
    <row r="10" customFormat="false" ht="13.5" hidden="false" customHeight="true" outlineLevel="0" collapsed="false">
      <c r="A10" s="22" t="s">
        <v>23</v>
      </c>
      <c r="B10" s="45"/>
      <c r="C10" s="32"/>
      <c r="D10" s="32"/>
      <c r="E10" s="91"/>
      <c r="H10" s="22" t="s">
        <v>23</v>
      </c>
      <c r="I10" s="143"/>
      <c r="J10" s="32"/>
      <c r="K10" s="32"/>
      <c r="O10" s="22" t="s">
        <v>23</v>
      </c>
      <c r="P10" s="143"/>
      <c r="Q10" s="143"/>
      <c r="R10" s="32"/>
    </row>
    <row r="11" customFormat="false" ht="13.5" hidden="false" customHeight="true" outlineLevel="0" collapsed="false">
      <c r="A11" s="22" t="s">
        <v>25</v>
      </c>
      <c r="B11" s="45"/>
      <c r="C11" s="31"/>
      <c r="D11" s="31"/>
      <c r="E11" s="91"/>
      <c r="H11" s="55" t="s">
        <v>25</v>
      </c>
      <c r="I11" s="45"/>
      <c r="J11" s="31"/>
      <c r="K11" s="31"/>
      <c r="O11" s="55" t="s">
        <v>25</v>
      </c>
      <c r="P11" s="45"/>
      <c r="Q11" s="45"/>
      <c r="R11" s="31"/>
    </row>
    <row r="12" customFormat="false" ht="13.5" hidden="false" customHeight="true" outlineLevel="0" collapsed="false">
      <c r="A12" s="30" t="s">
        <v>47</v>
      </c>
      <c r="B12" s="45"/>
      <c r="C12" s="31"/>
      <c r="D12" s="31"/>
      <c r="E12" s="91"/>
      <c r="H12" s="82" t="s">
        <v>47</v>
      </c>
      <c r="I12" s="45"/>
      <c r="J12" s="31"/>
      <c r="K12" s="31"/>
      <c r="O12" s="82" t="s">
        <v>47</v>
      </c>
      <c r="P12" s="45"/>
      <c r="Q12" s="144"/>
      <c r="R12" s="145"/>
    </row>
    <row r="13" customFormat="false" ht="13.5" hidden="false" customHeight="true" outlineLevel="0" collapsed="false">
      <c r="A13" s="22" t="s">
        <v>31</v>
      </c>
      <c r="B13" s="45"/>
      <c r="C13" s="31"/>
      <c r="D13" s="31"/>
      <c r="E13" s="91"/>
      <c r="H13" s="55" t="s">
        <v>31</v>
      </c>
      <c r="I13" s="45"/>
      <c r="J13" s="31"/>
      <c r="K13" s="31"/>
      <c r="O13" s="55" t="s">
        <v>31</v>
      </c>
      <c r="P13" s="45"/>
      <c r="Q13" s="45"/>
      <c r="R13" s="31"/>
    </row>
    <row r="14" customFormat="false" ht="13.5" hidden="false" customHeight="true" outlineLevel="0" collapsed="false">
      <c r="A14" s="22" t="s">
        <v>34</v>
      </c>
      <c r="B14" s="45"/>
      <c r="C14" s="31"/>
      <c r="D14" s="31"/>
      <c r="H14" s="55" t="s">
        <v>34</v>
      </c>
      <c r="I14" s="45"/>
      <c r="J14" s="31"/>
      <c r="K14" s="31"/>
      <c r="O14" s="55" t="s">
        <v>34</v>
      </c>
      <c r="P14" s="45"/>
      <c r="Q14" s="45"/>
      <c r="R14" s="31"/>
      <c r="T14" s="146"/>
      <c r="V14" s="49" t="s">
        <v>77</v>
      </c>
    </row>
    <row r="15" customFormat="false" ht="13.5" hidden="false" customHeight="true" outlineLevel="0" collapsed="false">
      <c r="A15" s="22" t="s">
        <v>48</v>
      </c>
      <c r="B15" s="45"/>
      <c r="C15" s="46"/>
      <c r="D15" s="46"/>
      <c r="E15" s="147" t="n">
        <f aca="false">SUM(B10:D15)</f>
        <v>0</v>
      </c>
      <c r="F15" s="148"/>
      <c r="G15" s="148"/>
      <c r="H15" s="55" t="s">
        <v>48</v>
      </c>
      <c r="I15" s="45"/>
      <c r="J15" s="31"/>
      <c r="K15" s="31"/>
      <c r="L15" s="147" t="n">
        <f aca="false">SUM(I10:K15)</f>
        <v>0</v>
      </c>
      <c r="M15" s="148"/>
      <c r="N15" s="148"/>
      <c r="O15" s="22" t="s">
        <v>48</v>
      </c>
      <c r="P15" s="149"/>
      <c r="Q15" s="149"/>
      <c r="R15" s="46"/>
      <c r="S15" s="147" t="n">
        <f aca="false">SUM(P10:R15)</f>
        <v>0</v>
      </c>
      <c r="T15" s="148"/>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30" t="s">
        <v>20</v>
      </c>
      <c r="D17" s="93" t="s">
        <v>21</v>
      </c>
      <c r="E17" s="21" t="s">
        <v>18</v>
      </c>
      <c r="F17" s="30" t="s">
        <v>20</v>
      </c>
      <c r="G17" s="18" t="s">
        <v>22</v>
      </c>
      <c r="H17" s="21" t="s">
        <v>18</v>
      </c>
      <c r="I17" s="22" t="s">
        <v>19</v>
      </c>
      <c r="J17" s="30" t="s">
        <v>20</v>
      </c>
      <c r="K17" s="93" t="s">
        <v>21</v>
      </c>
      <c r="L17" s="21" t="s">
        <v>18</v>
      </c>
      <c r="M17" s="30" t="s">
        <v>20</v>
      </c>
      <c r="N17" s="18" t="s">
        <v>22</v>
      </c>
      <c r="O17" s="21" t="s">
        <v>18</v>
      </c>
      <c r="P17" s="22" t="s">
        <v>19</v>
      </c>
      <c r="Q17" s="30" t="s">
        <v>20</v>
      </c>
      <c r="R17" s="93" t="s">
        <v>21</v>
      </c>
      <c r="S17" s="21" t="s">
        <v>18</v>
      </c>
      <c r="T17" s="22" t="s">
        <v>20</v>
      </c>
      <c r="U17" s="18" t="s">
        <v>22</v>
      </c>
    </row>
    <row r="18" customFormat="false" ht="13.5" hidden="false" customHeight="true" outlineLevel="0" collapsed="false">
      <c r="A18" s="30" t="s">
        <v>23</v>
      </c>
      <c r="B18" s="45"/>
      <c r="C18" s="45"/>
      <c r="D18" s="31"/>
      <c r="E18" s="94" t="s">
        <v>24</v>
      </c>
      <c r="F18" s="32"/>
      <c r="H18" s="30" t="s">
        <v>23</v>
      </c>
      <c r="I18" s="45"/>
      <c r="J18" s="31"/>
      <c r="K18" s="31"/>
      <c r="L18" s="94" t="s">
        <v>24</v>
      </c>
      <c r="M18" s="108"/>
      <c r="O18" s="30" t="s">
        <v>23</v>
      </c>
      <c r="P18" s="45"/>
      <c r="Q18" s="45"/>
      <c r="R18" s="31"/>
      <c r="S18" s="23" t="s">
        <v>24</v>
      </c>
      <c r="T18" s="108"/>
    </row>
    <row r="19" customFormat="false" ht="13.5" hidden="false" customHeight="true" outlineLevel="0" collapsed="false">
      <c r="A19" s="22" t="s">
        <v>25</v>
      </c>
      <c r="B19" s="45"/>
      <c r="C19" s="108"/>
      <c r="D19" s="31"/>
      <c r="E19" s="94" t="s">
        <v>26</v>
      </c>
      <c r="F19" s="32"/>
      <c r="H19" s="22" t="s">
        <v>25</v>
      </c>
      <c r="I19" s="45"/>
      <c r="J19" s="108"/>
      <c r="K19" s="31"/>
      <c r="L19" s="94" t="s">
        <v>26</v>
      </c>
      <c r="M19" s="108"/>
      <c r="O19" s="22" t="s">
        <v>25</v>
      </c>
      <c r="P19" s="45"/>
      <c r="Q19" s="108"/>
      <c r="R19" s="31"/>
      <c r="S19" s="23" t="s">
        <v>26</v>
      </c>
      <c r="T19" s="108"/>
    </row>
    <row r="20" customFormat="false" ht="13.5" hidden="false" customHeight="true" outlineLevel="0" collapsed="false">
      <c r="A20" s="42" t="s">
        <v>27</v>
      </c>
      <c r="B20" s="45"/>
      <c r="C20" s="108"/>
      <c r="D20" s="31"/>
      <c r="E20" s="94" t="s">
        <v>28</v>
      </c>
      <c r="F20" s="32"/>
      <c r="H20" s="42" t="s">
        <v>27</v>
      </c>
      <c r="I20" s="45"/>
      <c r="J20" s="108"/>
      <c r="K20" s="31"/>
      <c r="L20" s="94" t="s">
        <v>28</v>
      </c>
      <c r="M20" s="31"/>
      <c r="O20" s="42" t="s">
        <v>27</v>
      </c>
      <c r="P20" s="45"/>
      <c r="Q20" s="108"/>
      <c r="R20" s="31"/>
      <c r="S20" s="23" t="s">
        <v>28</v>
      </c>
      <c r="T20" s="108"/>
    </row>
    <row r="21" customFormat="false" ht="13.5" hidden="false" customHeight="true" outlineLevel="0" collapsed="false">
      <c r="A21" s="22" t="s">
        <v>29</v>
      </c>
      <c r="B21" s="45"/>
      <c r="C21" s="45"/>
      <c r="D21" s="31"/>
      <c r="E21" s="94" t="s">
        <v>30</v>
      </c>
      <c r="F21" s="32"/>
      <c r="H21" s="22" t="s">
        <v>29</v>
      </c>
      <c r="I21" s="45"/>
      <c r="J21" s="31"/>
      <c r="K21" s="31"/>
      <c r="L21" s="94" t="s">
        <v>30</v>
      </c>
      <c r="M21" s="31"/>
      <c r="O21" s="22" t="s">
        <v>29</v>
      </c>
      <c r="P21" s="45"/>
      <c r="Q21" s="45"/>
      <c r="R21" s="31"/>
      <c r="S21" s="23" t="s">
        <v>30</v>
      </c>
      <c r="T21" s="108"/>
    </row>
    <row r="22" customFormat="false" ht="13.5" hidden="false" customHeight="true" outlineLevel="0" collapsed="false">
      <c r="A22" s="22" t="s">
        <v>31</v>
      </c>
      <c r="B22" s="45"/>
      <c r="C22" s="45"/>
      <c r="D22" s="31"/>
      <c r="E22" s="94" t="s">
        <v>32</v>
      </c>
      <c r="F22" s="31"/>
      <c r="H22" s="22" t="s">
        <v>31</v>
      </c>
      <c r="I22" s="45"/>
      <c r="J22" s="31"/>
      <c r="K22" s="31"/>
      <c r="L22" s="94" t="s">
        <v>32</v>
      </c>
      <c r="M22" s="31"/>
      <c r="O22" s="22" t="s">
        <v>31</v>
      </c>
      <c r="P22" s="45"/>
      <c r="Q22" s="45"/>
      <c r="R22" s="31"/>
      <c r="S22" s="23" t="s">
        <v>32</v>
      </c>
      <c r="T22" s="108"/>
      <c r="V22" s="49" t="s">
        <v>33</v>
      </c>
    </row>
    <row r="23" customFormat="false" ht="13.5" hidden="false" customHeight="true" outlineLevel="0" collapsed="false">
      <c r="A23" s="22" t="s">
        <v>34</v>
      </c>
      <c r="B23" s="45"/>
      <c r="C23" s="45"/>
      <c r="D23" s="31"/>
      <c r="F23" s="65" t="n">
        <f aca="false">SUM(B18:D23,F18:F22)</f>
        <v>0</v>
      </c>
      <c r="H23" s="22" t="s">
        <v>34</v>
      </c>
      <c r="I23" s="45"/>
      <c r="J23" s="31"/>
      <c r="K23" s="31"/>
      <c r="L23" s="49"/>
      <c r="M23" s="65" t="n">
        <f aca="false">SUM(I18:K23,M18:M22)</f>
        <v>0</v>
      </c>
      <c r="O23" s="22" t="s">
        <v>34</v>
      </c>
      <c r="P23" s="45"/>
      <c r="Q23" s="45"/>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30" t="s">
        <v>20</v>
      </c>
      <c r="D25" s="30" t="s">
        <v>21</v>
      </c>
      <c r="E25" s="18" t="s">
        <v>22</v>
      </c>
      <c r="H25" s="21" t="s">
        <v>18</v>
      </c>
      <c r="I25" s="22" t="s">
        <v>19</v>
      </c>
      <c r="J25" s="30" t="s">
        <v>20</v>
      </c>
      <c r="K25" s="30" t="s">
        <v>21</v>
      </c>
      <c r="L25" s="18" t="s">
        <v>22</v>
      </c>
      <c r="O25" s="21" t="s">
        <v>18</v>
      </c>
      <c r="P25" s="22" t="s">
        <v>19</v>
      </c>
      <c r="Q25" s="30" t="s">
        <v>20</v>
      </c>
      <c r="R25" s="30" t="s">
        <v>21</v>
      </c>
      <c r="S25" s="18" t="s">
        <v>22</v>
      </c>
    </row>
    <row r="26" customFormat="false" ht="13.5" hidden="false" customHeight="true" outlineLevel="0" collapsed="false">
      <c r="A26" s="150" t="s">
        <v>50</v>
      </c>
      <c r="B26" s="45"/>
      <c r="C26" s="45"/>
      <c r="D26" s="56"/>
      <c r="H26" s="150" t="s">
        <v>50</v>
      </c>
      <c r="I26" s="45"/>
      <c r="J26" s="45"/>
      <c r="K26" s="56"/>
      <c r="O26" s="150" t="s">
        <v>50</v>
      </c>
      <c r="P26" s="45"/>
      <c r="Q26" s="45"/>
      <c r="R26" s="56" t="n">
        <v>5</v>
      </c>
    </row>
    <row r="27" customFormat="false" ht="13.5" hidden="false" customHeight="true" outlineLevel="0" collapsed="false">
      <c r="A27" s="150" t="s">
        <v>51</v>
      </c>
      <c r="B27" s="45"/>
      <c r="C27" s="45"/>
      <c r="D27" s="63"/>
      <c r="H27" s="150" t="s">
        <v>51</v>
      </c>
      <c r="I27" s="45"/>
      <c r="J27" s="45"/>
      <c r="K27" s="63"/>
      <c r="O27" s="150" t="s">
        <v>51</v>
      </c>
      <c r="P27" s="45"/>
      <c r="Q27" s="45"/>
      <c r="R27" s="63" t="n">
        <v>10</v>
      </c>
    </row>
    <row r="28" customFormat="false" ht="13.5" hidden="false" customHeight="true" outlineLevel="0" collapsed="false">
      <c r="A28" s="22" t="s">
        <v>52</v>
      </c>
      <c r="B28" s="45"/>
      <c r="C28" s="45"/>
      <c r="D28" s="63" t="n">
        <v>8</v>
      </c>
      <c r="H28" s="22" t="s">
        <v>52</v>
      </c>
      <c r="I28" s="45"/>
      <c r="J28" s="45"/>
      <c r="K28" s="63" t="n">
        <v>36</v>
      </c>
      <c r="O28" s="22" t="s">
        <v>52</v>
      </c>
      <c r="P28" s="45"/>
      <c r="Q28" s="45"/>
      <c r="R28" s="63" t="n">
        <v>35</v>
      </c>
    </row>
    <row r="29" customFormat="false" ht="13.5" hidden="false" customHeight="true" outlineLevel="0" collapsed="false">
      <c r="A29" s="22" t="s">
        <v>53</v>
      </c>
      <c r="B29" s="45"/>
      <c r="C29" s="45"/>
      <c r="D29" s="63" t="n">
        <v>16</v>
      </c>
      <c r="H29" s="22" t="s">
        <v>53</v>
      </c>
      <c r="I29" s="45"/>
      <c r="J29" s="45"/>
      <c r="K29" s="63" t="n">
        <v>109</v>
      </c>
      <c r="O29" s="22" t="s">
        <v>53</v>
      </c>
      <c r="P29" s="45"/>
      <c r="Q29" s="45"/>
      <c r="R29" s="63" t="n">
        <v>30</v>
      </c>
    </row>
    <row r="30" customFormat="false" ht="13.5" hidden="false" customHeight="true" outlineLevel="0" collapsed="false">
      <c r="A30" s="22" t="s">
        <v>25</v>
      </c>
      <c r="B30" s="45"/>
      <c r="C30" s="45"/>
      <c r="D30" s="63" t="n">
        <v>136</v>
      </c>
      <c r="H30" s="55" t="s">
        <v>25</v>
      </c>
      <c r="I30" s="45"/>
      <c r="J30" s="45"/>
      <c r="K30" s="63" t="n">
        <v>724</v>
      </c>
      <c r="O30" s="22" t="s">
        <v>25</v>
      </c>
      <c r="P30" s="45"/>
      <c r="Q30" s="45"/>
      <c r="R30" s="63" t="n">
        <v>150</v>
      </c>
    </row>
    <row r="31" customFormat="false" ht="13.5" hidden="false" customHeight="true" outlineLevel="0" collapsed="false">
      <c r="A31" s="22" t="s">
        <v>27</v>
      </c>
      <c r="B31" s="45"/>
      <c r="C31" s="45"/>
      <c r="D31" s="63" t="n">
        <v>224</v>
      </c>
      <c r="F31" s="49"/>
      <c r="G31" s="91"/>
      <c r="H31" s="55" t="s">
        <v>27</v>
      </c>
      <c r="I31" s="45"/>
      <c r="J31" s="45"/>
      <c r="K31" s="63" t="n">
        <v>1303</v>
      </c>
      <c r="O31" s="22" t="s">
        <v>27</v>
      </c>
      <c r="P31" s="45"/>
      <c r="Q31" s="45"/>
      <c r="R31" s="63" t="n">
        <v>125</v>
      </c>
    </row>
    <row r="32" customFormat="false" ht="13.5" hidden="false" customHeight="true" outlineLevel="0" collapsed="false">
      <c r="A32" s="22" t="s">
        <v>29</v>
      </c>
      <c r="B32" s="45"/>
      <c r="C32" s="45"/>
      <c r="D32" s="63" t="n">
        <v>208</v>
      </c>
      <c r="H32" s="55" t="s">
        <v>29</v>
      </c>
      <c r="I32" s="45"/>
      <c r="J32" s="45"/>
      <c r="K32" s="63" t="n">
        <v>941</v>
      </c>
      <c r="M32" s="49"/>
      <c r="O32" s="22" t="s">
        <v>29</v>
      </c>
      <c r="P32" s="45"/>
      <c r="Q32" s="45"/>
      <c r="R32" s="63" t="n">
        <v>100</v>
      </c>
    </row>
    <row r="33" customFormat="false" ht="13.5" hidden="false" customHeight="true" outlineLevel="0" collapsed="false">
      <c r="A33" s="22" t="s">
        <v>54</v>
      </c>
      <c r="B33" s="45"/>
      <c r="C33" s="45"/>
      <c r="D33" s="63" t="n">
        <v>200</v>
      </c>
      <c r="H33" s="55" t="s">
        <v>54</v>
      </c>
      <c r="I33" s="45"/>
      <c r="J33" s="45"/>
      <c r="K33" s="63" t="n">
        <v>471</v>
      </c>
      <c r="M33" s="91"/>
      <c r="O33" s="22" t="s">
        <v>54</v>
      </c>
      <c r="P33" s="45"/>
      <c r="Q33" s="45"/>
      <c r="R33" s="63" t="n">
        <v>40</v>
      </c>
      <c r="V33" s="49" t="s">
        <v>78</v>
      </c>
    </row>
    <row r="34" customFormat="false" ht="13.5" hidden="false" customHeight="true" outlineLevel="0" collapsed="false">
      <c r="A34" s="22" t="s">
        <v>48</v>
      </c>
      <c r="B34" s="45"/>
      <c r="C34" s="45"/>
      <c r="D34" s="58" t="n">
        <v>8</v>
      </c>
      <c r="E34" s="147" t="n">
        <f aca="false">SUM(B26:D34)</f>
        <v>800</v>
      </c>
      <c r="H34" s="22" t="s">
        <v>48</v>
      </c>
      <c r="I34" s="45"/>
      <c r="J34" s="45"/>
      <c r="K34" s="58" t="n">
        <v>36</v>
      </c>
      <c r="L34" s="147" t="n">
        <f aca="false">SUM(I26:K34)</f>
        <v>3620</v>
      </c>
      <c r="O34" s="22" t="s">
        <v>48</v>
      </c>
      <c r="P34" s="45"/>
      <c r="Q34" s="45"/>
      <c r="R34" s="58" t="n">
        <v>5</v>
      </c>
      <c r="S34" s="147" t="n">
        <f aca="false">SUM(P26:R34)</f>
        <v>500</v>
      </c>
      <c r="V34" s="54" t="n">
        <f aca="false">SUM(E34,L34,S34)</f>
        <v>492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30" t="s">
        <v>20</v>
      </c>
      <c r="D36" s="30" t="s">
        <v>21</v>
      </c>
      <c r="E36" s="18" t="s">
        <v>22</v>
      </c>
      <c r="H36" s="21" t="s">
        <v>18</v>
      </c>
      <c r="I36" s="22" t="s">
        <v>19</v>
      </c>
      <c r="J36" s="30" t="s">
        <v>20</v>
      </c>
      <c r="K36" s="30" t="s">
        <v>21</v>
      </c>
      <c r="L36" s="18" t="s">
        <v>22</v>
      </c>
      <c r="O36" s="21" t="s">
        <v>18</v>
      </c>
      <c r="P36" s="22" t="s">
        <v>19</v>
      </c>
      <c r="Q36" s="30" t="s">
        <v>20</v>
      </c>
      <c r="R36" s="30" t="s">
        <v>21</v>
      </c>
      <c r="S36" s="18" t="s">
        <v>22</v>
      </c>
    </row>
    <row r="37" customFormat="false" ht="13.5" hidden="false" customHeight="true" outlineLevel="0" collapsed="false">
      <c r="A37" s="22" t="s">
        <v>23</v>
      </c>
      <c r="B37" s="45"/>
      <c r="C37" s="45"/>
      <c r="D37" s="31"/>
      <c r="H37" s="22" t="s">
        <v>23</v>
      </c>
      <c r="I37" s="45"/>
      <c r="J37" s="45"/>
      <c r="K37" s="56"/>
      <c r="O37" s="22" t="s">
        <v>23</v>
      </c>
      <c r="P37" s="45"/>
      <c r="Q37" s="45"/>
      <c r="R37" s="56" t="n">
        <v>2</v>
      </c>
    </row>
    <row r="38" customFormat="false" ht="13.5" hidden="false" customHeight="true" outlineLevel="0" collapsed="false">
      <c r="A38" s="22" t="s">
        <v>56</v>
      </c>
      <c r="B38" s="45"/>
      <c r="C38" s="45"/>
      <c r="D38" s="31"/>
      <c r="H38" s="22" t="s">
        <v>56</v>
      </c>
      <c r="I38" s="45"/>
      <c r="J38" s="45"/>
      <c r="K38" s="63"/>
      <c r="O38" s="22" t="s">
        <v>56</v>
      </c>
      <c r="P38" s="45"/>
      <c r="Q38" s="45"/>
      <c r="R38" s="63" t="n">
        <v>30</v>
      </c>
    </row>
    <row r="39" customFormat="false" ht="13.5" hidden="false" customHeight="true" outlineLevel="0" collapsed="false">
      <c r="A39" s="22" t="s">
        <v>29</v>
      </c>
      <c r="B39" s="45"/>
      <c r="C39" s="45"/>
      <c r="D39" s="31"/>
      <c r="H39" s="22" t="s">
        <v>29</v>
      </c>
      <c r="I39" s="45"/>
      <c r="J39" s="45"/>
      <c r="K39" s="63"/>
      <c r="O39" s="22" t="s">
        <v>29</v>
      </c>
      <c r="P39" s="45"/>
      <c r="Q39" s="45"/>
      <c r="R39" s="63" t="n">
        <v>21</v>
      </c>
    </row>
    <row r="40" customFormat="false" ht="13.5" hidden="false" customHeight="true" outlineLevel="0" collapsed="false">
      <c r="A40" s="22" t="s">
        <v>54</v>
      </c>
      <c r="B40" s="45"/>
      <c r="C40" s="45"/>
      <c r="D40" s="31"/>
      <c r="H40" s="22" t="s">
        <v>54</v>
      </c>
      <c r="I40" s="45"/>
      <c r="J40" s="45"/>
      <c r="K40" s="63"/>
      <c r="O40" s="22" t="s">
        <v>54</v>
      </c>
      <c r="P40" s="45"/>
      <c r="Q40" s="45"/>
      <c r="R40" s="63" t="n">
        <v>7</v>
      </c>
      <c r="V40" s="49" t="s">
        <v>79</v>
      </c>
    </row>
    <row r="41" customFormat="false" ht="13.5" hidden="false" customHeight="true" outlineLevel="0" collapsed="false">
      <c r="A41" s="22" t="s">
        <v>48</v>
      </c>
      <c r="B41" s="45"/>
      <c r="C41" s="45"/>
      <c r="D41" s="31"/>
      <c r="E41" s="147" t="n">
        <f aca="false">SUM(B37:D41)</f>
        <v>0</v>
      </c>
      <c r="H41" s="22" t="s">
        <v>48</v>
      </c>
      <c r="I41" s="45"/>
      <c r="J41" s="45"/>
      <c r="K41" s="58"/>
      <c r="L41" s="147" t="n">
        <f aca="false">SUM(I37:K41)</f>
        <v>0</v>
      </c>
      <c r="O41" s="22" t="s">
        <v>48</v>
      </c>
      <c r="P41" s="45"/>
      <c r="Q41" s="45"/>
      <c r="R41" s="58"/>
      <c r="S41" s="147" t="n">
        <f aca="false">SUM(P37:R41)</f>
        <v>60</v>
      </c>
      <c r="V41" s="54" t="n">
        <f aca="false">SUM(E41,L41,S41)</f>
        <v>6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30" t="s">
        <v>58</v>
      </c>
      <c r="K43" s="22" t="s">
        <v>59</v>
      </c>
      <c r="O43" s="21" t="s">
        <v>18</v>
      </c>
      <c r="P43" s="55" t="s">
        <v>19</v>
      </c>
      <c r="Q43" s="30" t="s">
        <v>58</v>
      </c>
      <c r="R43" s="22" t="s">
        <v>59</v>
      </c>
    </row>
    <row r="44" customFormat="false" ht="13.5" hidden="false" customHeight="true" outlineLevel="0" collapsed="false">
      <c r="A44" s="22" t="s">
        <v>60</v>
      </c>
      <c r="B44" s="108"/>
      <c r="C44" s="108"/>
      <c r="D44" s="108"/>
      <c r="H44" s="22" t="s">
        <v>60</v>
      </c>
      <c r="I44" s="45"/>
      <c r="J44" s="37"/>
      <c r="K44" s="57"/>
      <c r="O44" s="22" t="s">
        <v>60</v>
      </c>
      <c r="P44" s="45"/>
      <c r="Q44" s="56"/>
      <c r="R44" s="62"/>
    </row>
    <row r="45" customFormat="false" ht="13.5" hidden="false" customHeight="true" outlineLevel="0" collapsed="false">
      <c r="A45" s="22" t="s">
        <v>29</v>
      </c>
      <c r="B45" s="108"/>
      <c r="C45" s="108"/>
      <c r="D45" s="108"/>
      <c r="H45" s="22" t="s">
        <v>29</v>
      </c>
      <c r="I45" s="108"/>
      <c r="J45" s="111"/>
      <c r="K45" s="108"/>
      <c r="O45" s="22" t="s">
        <v>29</v>
      </c>
      <c r="P45" s="45"/>
      <c r="Q45" s="63"/>
      <c r="R45" s="62"/>
      <c r="V45" s="49" t="s">
        <v>80</v>
      </c>
    </row>
    <row r="46" customFormat="false" ht="13.5" hidden="false" customHeight="true" outlineLevel="0" collapsed="false">
      <c r="A46" s="22" t="s">
        <v>54</v>
      </c>
      <c r="B46" s="108"/>
      <c r="C46" s="108"/>
      <c r="D46" s="108"/>
      <c r="E46" s="151" t="n">
        <f aca="false">SUM(B44:D46)</f>
        <v>0</v>
      </c>
      <c r="H46" s="22" t="s">
        <v>54</v>
      </c>
      <c r="I46" s="108"/>
      <c r="J46" s="108"/>
      <c r="K46" s="108"/>
      <c r="L46" s="151" t="n">
        <f aca="false">SUM(I44:K46)</f>
        <v>0</v>
      </c>
      <c r="O46" s="22" t="s">
        <v>54</v>
      </c>
      <c r="P46" s="45"/>
      <c r="Q46" s="58"/>
      <c r="R46" s="62"/>
      <c r="S46" s="151" t="n">
        <f aca="false">SUM(P44:R46)</f>
        <v>0</v>
      </c>
      <c r="V46" s="54" t="n">
        <f aca="false">SUM(E46,L46,S46)</f>
        <v>0</v>
      </c>
    </row>
    <row r="47" customFormat="false" ht="13.5" hidden="false" customHeight="true" outlineLevel="0" collapsed="false">
      <c r="A47" s="152" t="s">
        <v>61</v>
      </c>
      <c r="B47" s="152"/>
      <c r="C47" s="152"/>
      <c r="D47" s="113"/>
      <c r="E47" s="113"/>
      <c r="F47" s="113"/>
      <c r="H47" s="114"/>
      <c r="I47" s="114"/>
      <c r="J47" s="114"/>
      <c r="K47" s="115"/>
      <c r="L47" s="115"/>
      <c r="M47" s="115"/>
      <c r="O47" s="116" t="s">
        <v>62</v>
      </c>
      <c r="P47" s="116"/>
      <c r="Q47" s="116"/>
    </row>
    <row r="48" customFormat="false" ht="13.5" hidden="false" customHeight="true" outlineLevel="0" collapsed="false">
      <c r="A48" s="123" t="s">
        <v>63</v>
      </c>
      <c r="B48" s="124" t="s">
        <v>64</v>
      </c>
      <c r="C48" s="125" t="s">
        <v>65</v>
      </c>
      <c r="D48" s="121"/>
      <c r="E48" s="121"/>
      <c r="F48" s="121"/>
      <c r="H48" s="122"/>
      <c r="I48" s="153"/>
      <c r="J48" s="122"/>
      <c r="K48" s="122"/>
      <c r="L48" s="122"/>
      <c r="M48" s="122"/>
      <c r="O48" s="123" t="s">
        <v>66</v>
      </c>
      <c r="P48" s="124" t="s">
        <v>64</v>
      </c>
      <c r="Q48" s="125" t="s">
        <v>65</v>
      </c>
      <c r="V48" s="49" t="s">
        <v>81</v>
      </c>
    </row>
    <row r="49" customFormat="false" ht="13.5" hidden="false" customHeight="true" outlineLevel="0" collapsed="false">
      <c r="A49" s="154" t="s">
        <v>67</v>
      </c>
      <c r="B49" s="155" t="n">
        <v>400</v>
      </c>
      <c r="C49" s="156"/>
      <c r="E49" s="91"/>
      <c r="F49" s="91"/>
      <c r="H49" s="122"/>
      <c r="I49" s="122"/>
      <c r="J49" s="122"/>
      <c r="K49" s="122"/>
      <c r="L49" s="122"/>
      <c r="M49" s="122"/>
      <c r="O49" s="130" t="s">
        <v>68</v>
      </c>
      <c r="P49" s="157"/>
      <c r="Q49" s="157"/>
      <c r="R49" s="147" t="n">
        <f aca="false">SUM(P49:Q49)</f>
        <v>0</v>
      </c>
      <c r="V49" s="54" t="n">
        <f aca="false">SUM(D50,R49)</f>
        <v>400</v>
      </c>
    </row>
    <row r="50" customFormat="false" ht="13.5" hidden="false" customHeight="true" outlineLevel="0" collapsed="false">
      <c r="A50" s="55" t="s">
        <v>69</v>
      </c>
      <c r="B50" s="158"/>
      <c r="C50" s="159"/>
      <c r="D50" s="147" t="n">
        <f aca="false">SUM(B49:C50)</f>
        <v>400</v>
      </c>
      <c r="E50" s="91"/>
      <c r="F50" s="91"/>
      <c r="H50" s="76"/>
      <c r="I50" s="122"/>
      <c r="J50" s="122"/>
      <c r="K50" s="76"/>
      <c r="L50" s="122"/>
      <c r="M50" s="122"/>
      <c r="O50" s="134"/>
      <c r="P50" s="135"/>
      <c r="Q50" s="135"/>
      <c r="V50" s="49" t="s">
        <v>82</v>
      </c>
    </row>
    <row r="51" customFormat="false" ht="13.5" hidden="false" customHeight="true" outlineLevel="0" collapsed="false">
      <c r="B51" s="121"/>
      <c r="C51" s="121"/>
      <c r="D51" s="136"/>
      <c r="H51" s="76"/>
      <c r="I51" s="75"/>
      <c r="J51" s="75"/>
      <c r="K51" s="76"/>
      <c r="L51" s="76"/>
      <c r="M51" s="75"/>
      <c r="P51" s="121"/>
      <c r="Q51" s="121"/>
      <c r="R51" s="136"/>
      <c r="V51" s="160" t="n">
        <f aca="false">SUM(V15,V23,V34,V41,V46,V49)</f>
        <v>538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G37" activeCellId="0" sqref="G37"/>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83</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40" t="str">
        <f aca="false">最終単価!A3</f>
        <v>（令和７年度）</v>
      </c>
      <c r="B3" s="140"/>
      <c r="C3" s="140"/>
      <c r="D3" s="140"/>
      <c r="E3" s="140"/>
      <c r="F3" s="140"/>
      <c r="G3" s="140"/>
      <c r="H3" s="140"/>
      <c r="I3" s="140"/>
      <c r="J3" s="140"/>
      <c r="K3" s="140"/>
      <c r="L3" s="140"/>
      <c r="M3" s="140"/>
      <c r="N3" s="140"/>
      <c r="O3" s="140"/>
      <c r="P3" s="140"/>
      <c r="Q3" s="140"/>
      <c r="R3" s="140"/>
      <c r="S3" s="140"/>
      <c r="T3" s="140"/>
      <c r="U3" s="140"/>
    </row>
    <row r="4" customFormat="false" ht="16.5" hidden="false" customHeight="true" outlineLevel="0" collapsed="false">
      <c r="A4" s="69" t="s">
        <v>43</v>
      </c>
      <c r="B4" s="69"/>
      <c r="C4" s="69" t="str">
        <f aca="false">最終単価!C4</f>
        <v>第37号</v>
      </c>
      <c r="D4" s="69"/>
      <c r="E4" s="70"/>
    </row>
    <row r="5" customFormat="false" ht="21" hidden="false" customHeight="true" outlineLevel="0" collapsed="false">
      <c r="A5" s="71" t="s">
        <v>45</v>
      </c>
      <c r="B5" s="71"/>
      <c r="C5" s="141" t="n">
        <f aca="false">最終単価!C5</f>
        <v>0</v>
      </c>
      <c r="D5" s="141"/>
      <c r="E5" s="141"/>
      <c r="F5" s="141"/>
      <c r="G5" s="70"/>
      <c r="H5" s="161" t="s">
        <v>84</v>
      </c>
      <c r="I5" s="161"/>
      <c r="J5" s="162" t="n">
        <f aca="false">SUM(T15,T24,T34,T41,T46,T50)</f>
        <v>0</v>
      </c>
      <c r="K5" s="162"/>
      <c r="L5" s="162"/>
      <c r="M5" s="163" t="s">
        <v>85</v>
      </c>
      <c r="N5" s="163"/>
      <c r="O5" s="49"/>
      <c r="P5" s="49"/>
      <c r="Q5" s="49"/>
      <c r="R5" s="49"/>
      <c r="S5" s="49"/>
      <c r="T5" s="49"/>
      <c r="U5" s="49"/>
    </row>
    <row r="6" s="76" customFormat="true" ht="5.25" hidden="false" customHeight="true" outlineLevel="0" collapsed="false">
      <c r="A6" s="73"/>
      <c r="B6" s="73"/>
      <c r="C6" s="74"/>
      <c r="D6" s="74"/>
      <c r="E6" s="75"/>
      <c r="F6" s="75"/>
      <c r="G6" s="75"/>
      <c r="H6" s="164"/>
      <c r="I6" s="164"/>
      <c r="J6" s="165"/>
      <c r="K6" s="165"/>
      <c r="L6" s="165"/>
      <c r="M6" s="166"/>
      <c r="N6" s="166"/>
    </row>
    <row r="7" customFormat="false" ht="16.5" hidden="false" customHeight="true" outlineLevel="0" collapsed="false">
      <c r="A7" s="9" t="s">
        <v>7</v>
      </c>
      <c r="B7" s="9"/>
      <c r="C7" s="9"/>
      <c r="D7" s="9"/>
      <c r="E7" s="142"/>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67" t="s">
        <v>18</v>
      </c>
      <c r="B9" s="22" t="s">
        <v>19</v>
      </c>
      <c r="C9" s="30" t="s">
        <v>20</v>
      </c>
      <c r="D9" s="30" t="s">
        <v>21</v>
      </c>
      <c r="E9" s="142"/>
      <c r="H9" s="167" t="s">
        <v>18</v>
      </c>
      <c r="I9" s="22" t="s">
        <v>19</v>
      </c>
      <c r="J9" s="30" t="s">
        <v>20</v>
      </c>
      <c r="K9" s="30" t="s">
        <v>21</v>
      </c>
      <c r="O9" s="167" t="s">
        <v>18</v>
      </c>
      <c r="P9" s="22" t="s">
        <v>19</v>
      </c>
      <c r="Q9" s="22" t="s">
        <v>20</v>
      </c>
      <c r="R9" s="30" t="s">
        <v>21</v>
      </c>
    </row>
    <row r="10" customFormat="false" ht="16.5" hidden="false" customHeight="true" outlineLevel="0" collapsed="false">
      <c r="A10" s="22" t="s">
        <v>23</v>
      </c>
      <c r="B10" s="45" t="n">
        <f aca="false">ROUND(最終単価!B10*最終材積!B10,0)</f>
        <v>0</v>
      </c>
      <c r="C10" s="32" t="n">
        <f aca="false">ROUND(最終単価!C10*最終材積!C10,0)</f>
        <v>0</v>
      </c>
      <c r="D10" s="32" t="n">
        <f aca="false">ROUND(最終単価!D10*最終材積!D10,0)</f>
        <v>0</v>
      </c>
      <c r="E10" s="91"/>
      <c r="H10" s="22" t="s">
        <v>23</v>
      </c>
      <c r="I10" s="143" t="n">
        <f aca="false">ROUND(最終単価!I10*最終材積!I10,0)</f>
        <v>0</v>
      </c>
      <c r="J10" s="32" t="n">
        <f aca="false">ROUND(最終単価!J10*最終材積!J10,0)</f>
        <v>0</v>
      </c>
      <c r="K10" s="32" t="n">
        <f aca="false">ROUND(最終単価!K10*最終材積!K10,0)</f>
        <v>0</v>
      </c>
      <c r="O10" s="22" t="s">
        <v>23</v>
      </c>
      <c r="P10" s="32" t="n">
        <f aca="false">ROUND(最終単価!P10*最終材積!P10,0)</f>
        <v>0</v>
      </c>
      <c r="Q10" s="143" t="n">
        <f aca="false">ROUND(最終単価!Q10*最終材積!Q10,0)</f>
        <v>0</v>
      </c>
      <c r="R10" s="32" t="n">
        <f aca="false">ROUND(最終単価!R10*最終材積!R10,0)</f>
        <v>0</v>
      </c>
    </row>
    <row r="11" customFormat="false" ht="16.5" hidden="false" customHeight="true" outlineLevel="0" collapsed="false">
      <c r="A11" s="22" t="s">
        <v>25</v>
      </c>
      <c r="B11" s="45" t="n">
        <f aca="false">ROUND(最終単価!B11*最終材積!B11,0)</f>
        <v>0</v>
      </c>
      <c r="C11" s="31" t="n">
        <f aca="false">ROUND(最終単価!C11*最終材積!C11,0)</f>
        <v>0</v>
      </c>
      <c r="D11" s="31" t="n">
        <f aca="false">ROUND(最終単価!D11*最終材積!D11,0)</f>
        <v>0</v>
      </c>
      <c r="E11" s="91"/>
      <c r="H11" s="55" t="s">
        <v>25</v>
      </c>
      <c r="I11" s="45" t="n">
        <f aca="false">ROUND(最終単価!I11*最終材積!I11,0)</f>
        <v>0</v>
      </c>
      <c r="J11" s="31" t="n">
        <f aca="false">ROUND(最終単価!J11*最終材積!J11,0)</f>
        <v>0</v>
      </c>
      <c r="K11" s="31" t="n">
        <f aca="false">ROUND(最終単価!K11*最終材積!K11,0)</f>
        <v>0</v>
      </c>
      <c r="O11" s="55" t="s">
        <v>25</v>
      </c>
      <c r="P11" s="31" t="n">
        <f aca="false">ROUND(最終単価!P11*最終材積!P11,0)</f>
        <v>0</v>
      </c>
      <c r="Q11" s="45" t="n">
        <f aca="false">ROUND(最終単価!Q11*最終材積!Q11,0)</f>
        <v>0</v>
      </c>
      <c r="R11" s="31" t="n">
        <f aca="false">ROUND(最終単価!R11*最終材積!R11,0)</f>
        <v>0</v>
      </c>
    </row>
    <row r="12" customFormat="false" ht="16.5" hidden="false" customHeight="true" outlineLevel="0" collapsed="false">
      <c r="A12" s="30" t="s">
        <v>47</v>
      </c>
      <c r="B12" s="45" t="n">
        <f aca="false">ROUND(最終単価!B12*最終材積!B12,0)</f>
        <v>0</v>
      </c>
      <c r="C12" s="31" t="n">
        <f aca="false">ROUND(最終単価!C12*最終材積!C12,0)</f>
        <v>0</v>
      </c>
      <c r="D12" s="31" t="n">
        <f aca="false">ROUND(最終単価!D12*最終材積!D12,0)</f>
        <v>0</v>
      </c>
      <c r="E12" s="91"/>
      <c r="H12" s="82" t="s">
        <v>47</v>
      </c>
      <c r="I12" s="45" t="n">
        <f aca="false">ROUND(最終単価!I12*最終材積!I12,0)</f>
        <v>0</v>
      </c>
      <c r="J12" s="31" t="n">
        <f aca="false">ROUND(最終単価!J12*最終材積!J12,0)</f>
        <v>0</v>
      </c>
      <c r="K12" s="31" t="n">
        <f aca="false">ROUND(最終単価!K12*最終材積!K12,0)</f>
        <v>0</v>
      </c>
      <c r="O12" s="82" t="s">
        <v>47</v>
      </c>
      <c r="P12" s="31" t="n">
        <f aca="false">ROUND(最終単価!P12*最終材積!P12,0)</f>
        <v>0</v>
      </c>
      <c r="Q12" s="45" t="n">
        <f aca="false">ROUND(最終単価!Q12*最終材積!Q12,0)</f>
        <v>0</v>
      </c>
      <c r="R12" s="31" t="n">
        <f aca="false">ROUND(最終単価!R12*最終材積!R12,0)</f>
        <v>0</v>
      </c>
    </row>
    <row r="13" customFormat="false" ht="16.5" hidden="false" customHeight="true" outlineLevel="0" collapsed="false">
      <c r="A13" s="22" t="s">
        <v>31</v>
      </c>
      <c r="B13" s="45" t="n">
        <f aca="false">ROUND(最終単価!B13*最終材積!B13,0)</f>
        <v>0</v>
      </c>
      <c r="C13" s="31" t="n">
        <f aca="false">ROUND(最終単価!C13*最終材積!C13,0)</f>
        <v>0</v>
      </c>
      <c r="D13" s="31" t="n">
        <f aca="false">ROUND(最終単価!D13*最終材積!D13,0)</f>
        <v>0</v>
      </c>
      <c r="E13" s="91"/>
      <c r="H13" s="55" t="s">
        <v>31</v>
      </c>
      <c r="I13" s="45" t="n">
        <f aca="false">ROUND(最終単価!I13*最終材積!I13,0)</f>
        <v>0</v>
      </c>
      <c r="J13" s="31" t="n">
        <f aca="false">ROUND(最終単価!J13*最終材積!J13,0)</f>
        <v>0</v>
      </c>
      <c r="K13" s="31" t="n">
        <f aca="false">ROUND(最終単価!K13*最終材積!K13,0)</f>
        <v>0</v>
      </c>
      <c r="O13" s="55" t="s">
        <v>31</v>
      </c>
      <c r="P13" s="31" t="n">
        <f aca="false">ROUND(最終単価!P13*最終材積!P13,0)</f>
        <v>0</v>
      </c>
      <c r="Q13" s="45" t="n">
        <f aca="false">ROUND(最終単価!Q13*最終材積!Q13,0)</f>
        <v>0</v>
      </c>
      <c r="R13" s="31" t="n">
        <f aca="false">ROUND(最終単価!R13*最終材積!R13,0)</f>
        <v>0</v>
      </c>
    </row>
    <row r="14" customFormat="false" ht="16.5" hidden="false" customHeight="true" outlineLevel="0" collapsed="false">
      <c r="A14" s="22" t="s">
        <v>34</v>
      </c>
      <c r="B14" s="45" t="n">
        <f aca="false">ROUND(最終単価!B14*最終材積!B14,0)</f>
        <v>0</v>
      </c>
      <c r="C14" s="31" t="n">
        <f aca="false">ROUND(最終単価!C14*最終材積!C14,0)</f>
        <v>0</v>
      </c>
      <c r="D14" s="31" t="n">
        <f aca="false">ROUND(最終単価!D14*最終材積!D14,0)</f>
        <v>0</v>
      </c>
      <c r="E14" s="91"/>
      <c r="H14" s="55" t="s">
        <v>34</v>
      </c>
      <c r="I14" s="45" t="n">
        <f aca="false">ROUND(最終単価!I14*最終材積!I14,0)</f>
        <v>0</v>
      </c>
      <c r="J14" s="31" t="n">
        <f aca="false">ROUND(最終単価!J14*最終材積!J14,0)</f>
        <v>0</v>
      </c>
      <c r="K14" s="31" t="n">
        <f aca="false">ROUND(最終単価!K14*最終材積!K14,0)</f>
        <v>0</v>
      </c>
      <c r="O14" s="55" t="s">
        <v>34</v>
      </c>
      <c r="P14" s="31" t="n">
        <f aca="false">ROUND(最終単価!P14*最終材積!P14,0)</f>
        <v>0</v>
      </c>
      <c r="Q14" s="45" t="n">
        <f aca="false">ROUND(最終単価!Q14*最終材積!Q14,0)</f>
        <v>0</v>
      </c>
      <c r="R14" s="31" t="n">
        <f aca="false">ROUND(最終単価!R14*最終材積!R14,0)</f>
        <v>0</v>
      </c>
      <c r="T14" s="168" t="s">
        <v>77</v>
      </c>
      <c r="U14" s="168"/>
    </row>
    <row r="15" customFormat="false" ht="16.5" hidden="false" customHeight="true" outlineLevel="0" collapsed="false">
      <c r="A15" s="22" t="s">
        <v>48</v>
      </c>
      <c r="B15" s="45" t="n">
        <f aca="false">ROUND(最終単価!B15*最終材積!B15,0)</f>
        <v>0</v>
      </c>
      <c r="C15" s="46" t="n">
        <f aca="false">ROUND(最終単価!C15*最終材積!C15,0)</f>
        <v>0</v>
      </c>
      <c r="D15" s="46" t="n">
        <f aca="false">ROUND(最終単価!D15*最終材積!D15,0)</f>
        <v>0</v>
      </c>
      <c r="E15" s="49"/>
      <c r="F15" s="49"/>
      <c r="G15" s="49"/>
      <c r="H15" s="55" t="s">
        <v>48</v>
      </c>
      <c r="I15" s="45" t="n">
        <f aca="false">ROUND(最終単価!I15*最終材積!I15,0)</f>
        <v>0</v>
      </c>
      <c r="J15" s="31" t="n">
        <f aca="false">ROUND(最終単価!J15*最終材積!J15,0)</f>
        <v>0</v>
      </c>
      <c r="K15" s="31" t="n">
        <f aca="false">ROUND(最終単価!K15*最終材積!K15,0)</f>
        <v>0</v>
      </c>
      <c r="L15" s="49"/>
      <c r="M15" s="49"/>
      <c r="N15" s="49"/>
      <c r="O15" s="22" t="s">
        <v>48</v>
      </c>
      <c r="P15" s="46" t="n">
        <f aca="false">ROUND(最終単価!P15*最終材積!P15,0)</f>
        <v>0</v>
      </c>
      <c r="Q15" s="149" t="n">
        <f aca="false">ROUND(最終単価!Q15*最終材積!Q15,0)</f>
        <v>0</v>
      </c>
      <c r="R15" s="46" t="n">
        <f aca="false">ROUND(最終単価!R15*最終材積!R15,0)</f>
        <v>0</v>
      </c>
      <c r="S15" s="49"/>
      <c r="T15" s="169" t="n">
        <f aca="false">SUM(B10:D15,I10:K15,P10:R15)</f>
        <v>0</v>
      </c>
      <c r="U15" s="169"/>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67" t="s">
        <v>18</v>
      </c>
      <c r="B17" s="22" t="s">
        <v>19</v>
      </c>
      <c r="C17" s="22" t="s">
        <v>20</v>
      </c>
      <c r="D17" s="93" t="s">
        <v>21</v>
      </c>
      <c r="E17" s="167" t="s">
        <v>18</v>
      </c>
      <c r="F17" s="22" t="s">
        <v>20</v>
      </c>
      <c r="G17" s="49"/>
      <c r="H17" s="167" t="s">
        <v>18</v>
      </c>
      <c r="I17" s="22" t="s">
        <v>19</v>
      </c>
      <c r="J17" s="30" t="s">
        <v>20</v>
      </c>
      <c r="K17" s="93" t="s">
        <v>21</v>
      </c>
      <c r="L17" s="167" t="s">
        <v>18</v>
      </c>
      <c r="M17" s="30" t="s">
        <v>20</v>
      </c>
      <c r="N17" s="49"/>
      <c r="O17" s="167" t="s">
        <v>18</v>
      </c>
      <c r="P17" s="22" t="s">
        <v>19</v>
      </c>
      <c r="Q17" s="22" t="s">
        <v>20</v>
      </c>
      <c r="R17" s="93" t="s">
        <v>21</v>
      </c>
      <c r="S17" s="167" t="s">
        <v>18</v>
      </c>
      <c r="T17" s="22" t="s">
        <v>20</v>
      </c>
    </row>
    <row r="18" customFormat="false" ht="16.5" hidden="false" customHeight="true" outlineLevel="0" collapsed="false">
      <c r="A18" s="30" t="s">
        <v>23</v>
      </c>
      <c r="B18" s="31" t="n">
        <f aca="false">ROUND(最終単価!B18*最終材積!B18,0)</f>
        <v>0</v>
      </c>
      <c r="C18" s="45" t="n">
        <f aca="false">ROUND(最終単価!C18*最終材積!C18,0)</f>
        <v>0</v>
      </c>
      <c r="D18" s="31" t="n">
        <f aca="false">ROUND(最終単価!D18*最終材積!D18,0)</f>
        <v>0</v>
      </c>
      <c r="E18" s="23" t="s">
        <v>24</v>
      </c>
      <c r="F18" s="31" t="n">
        <f aca="false">ROUND(最終単価!F18*最終材積!F18,0)</f>
        <v>0</v>
      </c>
      <c r="G18" s="91"/>
      <c r="H18" s="30" t="s">
        <v>23</v>
      </c>
      <c r="I18" s="45" t="n">
        <f aca="false">ROUND(最終単価!I18*最終材積!I18,0)</f>
        <v>0</v>
      </c>
      <c r="J18" s="31" t="n">
        <f aca="false">ROUND(最終単価!J18*最終材積!J18,0)</f>
        <v>0</v>
      </c>
      <c r="K18" s="31" t="n">
        <f aca="false">ROUND(最終単価!K18*最終材積!K18,0)</f>
        <v>0</v>
      </c>
      <c r="L18" s="94" t="s">
        <v>24</v>
      </c>
      <c r="M18" s="108" t="n">
        <f aca="false">ROUND(最終単価!M18*最終材積!M18,0)</f>
        <v>0</v>
      </c>
      <c r="N18" s="91"/>
      <c r="O18" s="30" t="s">
        <v>23</v>
      </c>
      <c r="P18" s="31" t="n">
        <f aca="false">ROUND(最終単価!P18*最終材積!P18,0)</f>
        <v>0</v>
      </c>
      <c r="Q18" s="45" t="n">
        <f aca="false">ROUND(最終単価!Q18*最終材積!Q18,0)</f>
        <v>0</v>
      </c>
      <c r="R18" s="31" t="n">
        <f aca="false">ROUND(最終単価!R18*最終材積!R18,0)</f>
        <v>0</v>
      </c>
      <c r="S18" s="23" t="s">
        <v>24</v>
      </c>
      <c r="T18" s="108" t="n">
        <f aca="false">ROUND(最終単価!T18*最終材積!T18,0)</f>
        <v>0</v>
      </c>
    </row>
    <row r="19" customFormat="false" ht="16.5" hidden="false" customHeight="true" outlineLevel="0" collapsed="false">
      <c r="A19" s="22" t="s">
        <v>25</v>
      </c>
      <c r="B19" s="31" t="n">
        <f aca="false">ROUND(最終単価!B19*最終材積!B19,0)</f>
        <v>0</v>
      </c>
      <c r="C19" s="36"/>
      <c r="D19" s="31" t="n">
        <f aca="false">ROUND(最終単価!D19*最終材積!D19,0)</f>
        <v>0</v>
      </c>
      <c r="E19" s="23" t="s">
        <v>26</v>
      </c>
      <c r="F19" s="31" t="n">
        <f aca="false">ROUND(最終単価!F19*最終材積!F19,0)</f>
        <v>0</v>
      </c>
      <c r="G19" s="91"/>
      <c r="H19" s="22" t="s">
        <v>25</v>
      </c>
      <c r="I19" s="45" t="n">
        <f aca="false">ROUND(最終単価!I19*最終材積!I19,0)</f>
        <v>0</v>
      </c>
      <c r="J19" s="108"/>
      <c r="K19" s="31" t="n">
        <f aca="false">ROUND(最終単価!K19*最終材積!K19,0)</f>
        <v>0</v>
      </c>
      <c r="L19" s="94" t="s">
        <v>26</v>
      </c>
      <c r="M19" s="108" t="n">
        <f aca="false">ROUND(最終単価!M19*最終材積!M19,0)</f>
        <v>0</v>
      </c>
      <c r="N19" s="91"/>
      <c r="O19" s="22" t="s">
        <v>25</v>
      </c>
      <c r="P19" s="31" t="n">
        <f aca="false">ROUND(最終単価!P19*最終材積!P19,0)</f>
        <v>0</v>
      </c>
      <c r="Q19" s="36"/>
      <c r="R19" s="31" t="n">
        <f aca="false">ROUND(最終単価!R19*最終材積!R19,0)</f>
        <v>0</v>
      </c>
      <c r="S19" s="23" t="s">
        <v>26</v>
      </c>
      <c r="T19" s="108" t="n">
        <f aca="false">ROUND(最終単価!T19*最終材積!T19,0)</f>
        <v>0</v>
      </c>
    </row>
    <row r="20" customFormat="false" ht="16.5" hidden="false" customHeight="true" outlineLevel="0" collapsed="false">
      <c r="A20" s="42" t="s">
        <v>27</v>
      </c>
      <c r="B20" s="31" t="n">
        <f aca="false">ROUND(最終単価!B20*最終材積!B20,0)</f>
        <v>0</v>
      </c>
      <c r="C20" s="36"/>
      <c r="D20" s="31" t="n">
        <f aca="false">ROUND(最終単価!D20*最終材積!D20,0)</f>
        <v>0</v>
      </c>
      <c r="E20" s="23" t="s">
        <v>28</v>
      </c>
      <c r="F20" s="31" t="n">
        <f aca="false">ROUND(最終単価!F20*最終材積!F20,0)</f>
        <v>0</v>
      </c>
      <c r="G20" s="91"/>
      <c r="H20" s="42" t="s">
        <v>27</v>
      </c>
      <c r="I20" s="45" t="n">
        <f aca="false">ROUND(最終単価!I20*最終材積!I20,0)</f>
        <v>0</v>
      </c>
      <c r="J20" s="108"/>
      <c r="K20" s="31" t="n">
        <f aca="false">ROUND(最終単価!K20*最終材積!K20,0)</f>
        <v>0</v>
      </c>
      <c r="L20" s="94" t="s">
        <v>28</v>
      </c>
      <c r="M20" s="31" t="n">
        <f aca="false">ROUND(最終単価!M20*最終材積!M20,0)</f>
        <v>0</v>
      </c>
      <c r="N20" s="91"/>
      <c r="O20" s="42" t="s">
        <v>27</v>
      </c>
      <c r="P20" s="31" t="n">
        <f aca="false">ROUND(最終単価!P20*最終材積!P20,0)</f>
        <v>0</v>
      </c>
      <c r="Q20" s="36"/>
      <c r="R20" s="31" t="n">
        <f aca="false">ROUND(最終単価!R20*最終材積!R20,0)</f>
        <v>0</v>
      </c>
      <c r="S20" s="23" t="s">
        <v>28</v>
      </c>
      <c r="T20" s="108" t="n">
        <f aca="false">ROUND(最終単価!T20*最終材積!T20,0)</f>
        <v>0</v>
      </c>
    </row>
    <row r="21" customFormat="false" ht="16.5" hidden="false" customHeight="true" outlineLevel="0" collapsed="false">
      <c r="A21" s="22" t="s">
        <v>29</v>
      </c>
      <c r="B21" s="31" t="n">
        <f aca="false">ROUND(最終単価!B21*最終材積!B21,0)</f>
        <v>0</v>
      </c>
      <c r="C21" s="45" t="n">
        <f aca="false">ROUND(最終単価!C21*最終材積!C21,0)</f>
        <v>0</v>
      </c>
      <c r="D21" s="31" t="n">
        <f aca="false">ROUND(最終単価!D21*最終材積!D21,0)</f>
        <v>0</v>
      </c>
      <c r="E21" s="23" t="s">
        <v>30</v>
      </c>
      <c r="F21" s="31" t="n">
        <f aca="false">ROUND(最終単価!F21*最終材積!F21,0)</f>
        <v>0</v>
      </c>
      <c r="G21" s="91"/>
      <c r="H21" s="22" t="s">
        <v>29</v>
      </c>
      <c r="I21" s="45" t="n">
        <f aca="false">ROUND(最終単価!I21*最終材積!I21,0)</f>
        <v>0</v>
      </c>
      <c r="J21" s="31" t="n">
        <f aca="false">ROUND(最終単価!J21*最終材積!J21,0)</f>
        <v>0</v>
      </c>
      <c r="K21" s="31" t="n">
        <f aca="false">ROUND(最終単価!K21*最終材積!K21,0)</f>
        <v>0</v>
      </c>
      <c r="L21" s="94" t="s">
        <v>30</v>
      </c>
      <c r="M21" s="31" t="n">
        <f aca="false">ROUND(最終単価!M21*最終材積!M21,0)</f>
        <v>0</v>
      </c>
      <c r="N21" s="91"/>
      <c r="O21" s="22" t="s">
        <v>29</v>
      </c>
      <c r="P21" s="31" t="n">
        <f aca="false">ROUND(最終単価!P21*最終材積!P21,0)</f>
        <v>0</v>
      </c>
      <c r="Q21" s="45" t="n">
        <f aca="false">ROUND(最終単価!Q21*最終材積!Q21,0)</f>
        <v>0</v>
      </c>
      <c r="R21" s="31" t="n">
        <f aca="false">ROUND(最終単価!R21*最終材積!R21,0)</f>
        <v>0</v>
      </c>
      <c r="S21" s="23" t="s">
        <v>30</v>
      </c>
      <c r="T21" s="108" t="n">
        <f aca="false">ROUND(最終単価!T21*最終材積!T21,0)</f>
        <v>0</v>
      </c>
    </row>
    <row r="22" customFormat="false" ht="16.5" hidden="false" customHeight="true" outlineLevel="0" collapsed="false">
      <c r="A22" s="22" t="s">
        <v>31</v>
      </c>
      <c r="B22" s="31" t="n">
        <f aca="false">ROUND(最終単価!B22*最終材積!B22,0)</f>
        <v>0</v>
      </c>
      <c r="C22" s="45" t="n">
        <f aca="false">ROUND(最終単価!C22*最終材積!C22,0)</f>
        <v>0</v>
      </c>
      <c r="D22" s="31" t="n">
        <f aca="false">ROUND(最終単価!D22*最終材積!D22,0)</f>
        <v>0</v>
      </c>
      <c r="E22" s="23" t="s">
        <v>32</v>
      </c>
      <c r="F22" s="31" t="n">
        <f aca="false">ROUND(最終単価!F22*最終材積!F22,0)</f>
        <v>0</v>
      </c>
      <c r="G22" s="91"/>
      <c r="H22" s="22" t="s">
        <v>31</v>
      </c>
      <c r="I22" s="45" t="n">
        <f aca="false">ROUND(最終単価!I22*最終材積!I22,0)</f>
        <v>0</v>
      </c>
      <c r="J22" s="31" t="n">
        <f aca="false">ROUND(最終単価!J22*最終材積!J22,0)</f>
        <v>0</v>
      </c>
      <c r="K22" s="31" t="n">
        <f aca="false">ROUND(最終単価!K22*最終材積!K22,0)</f>
        <v>0</v>
      </c>
      <c r="L22" s="94" t="s">
        <v>32</v>
      </c>
      <c r="M22" s="31" t="n">
        <f aca="false">ROUND(最終単価!M22*最終材積!M22,0)</f>
        <v>0</v>
      </c>
      <c r="N22" s="91"/>
      <c r="O22" s="22" t="s">
        <v>31</v>
      </c>
      <c r="P22" s="31" t="n">
        <f aca="false">ROUND(最終単価!P22*最終材積!P22,0)</f>
        <v>0</v>
      </c>
      <c r="Q22" s="45" t="n">
        <f aca="false">ROUND(最終単価!Q22*最終材積!Q22,0)</f>
        <v>0</v>
      </c>
      <c r="R22" s="31" t="n">
        <f aca="false">ROUND(最終単価!R22*最終材積!R22,0)</f>
        <v>0</v>
      </c>
      <c r="S22" s="23" t="s">
        <v>32</v>
      </c>
      <c r="T22" s="108" t="n">
        <f aca="false">ROUND(最終単価!T22*最終材積!T22,0)</f>
        <v>0</v>
      </c>
      <c r="U22" s="170"/>
    </row>
    <row r="23" customFormat="false" ht="16.5" hidden="false" customHeight="true" outlineLevel="0" collapsed="false">
      <c r="A23" s="22" t="s">
        <v>34</v>
      </c>
      <c r="B23" s="31" t="n">
        <f aca="false">ROUND(最終単価!B23*最終材積!B23,0)</f>
        <v>0</v>
      </c>
      <c r="C23" s="45" t="n">
        <f aca="false">ROUND(最終単価!C23*最終材積!C23,0)</f>
        <v>0</v>
      </c>
      <c r="D23" s="31" t="n">
        <f aca="false">ROUND(最終単価!D23*最終材積!D23,0)</f>
        <v>0</v>
      </c>
      <c r="H23" s="22" t="s">
        <v>34</v>
      </c>
      <c r="I23" s="45" t="n">
        <f aca="false">ROUND(最終単価!I23*最終材積!I23,0)</f>
        <v>0</v>
      </c>
      <c r="J23" s="31" t="n">
        <f aca="false">ROUND(最終単価!J23*最終材積!J23,0)</f>
        <v>0</v>
      </c>
      <c r="K23" s="31" t="n">
        <f aca="false">ROUND(最終単価!K23*最終材積!K23,0)</f>
        <v>0</v>
      </c>
      <c r="L23" s="49"/>
      <c r="O23" s="22" t="s">
        <v>34</v>
      </c>
      <c r="P23" s="31" t="n">
        <f aca="false">ROUND(最終単価!P23*最終材積!P23,0)</f>
        <v>0</v>
      </c>
      <c r="Q23" s="45" t="n">
        <f aca="false">ROUND(最終単価!Q23*最終材積!Q23,0)</f>
        <v>0</v>
      </c>
      <c r="R23" s="31" t="n">
        <f aca="false">ROUND(最終単価!R23*最終材積!R23,0)</f>
        <v>0</v>
      </c>
      <c r="T23" s="171" t="s">
        <v>33</v>
      </c>
      <c r="U23" s="171"/>
    </row>
    <row r="24" customFormat="false" ht="16.5" hidden="false" customHeight="true" outlineLevel="0" collapsed="false">
      <c r="A24" s="19" t="s">
        <v>49</v>
      </c>
      <c r="B24" s="19"/>
      <c r="C24" s="19"/>
      <c r="D24" s="19"/>
      <c r="H24" s="19" t="s">
        <v>49</v>
      </c>
      <c r="I24" s="19"/>
      <c r="J24" s="19"/>
      <c r="K24" s="19"/>
      <c r="O24" s="19" t="s">
        <v>49</v>
      </c>
      <c r="P24" s="19"/>
      <c r="Q24" s="19"/>
      <c r="R24" s="19"/>
      <c r="T24" s="169" t="n">
        <f aca="false">SUM(B18:D23,F18:F22,I18:K23,M18:M22,P18:R23,T18:T22)</f>
        <v>0</v>
      </c>
      <c r="U24" s="169"/>
    </row>
    <row r="25" customFormat="false" ht="16.5" hidden="false" customHeight="true" outlineLevel="0" collapsed="false">
      <c r="A25" s="167" t="s">
        <v>18</v>
      </c>
      <c r="B25" s="22" t="s">
        <v>19</v>
      </c>
      <c r="C25" s="30" t="s">
        <v>20</v>
      </c>
      <c r="D25" s="30" t="s">
        <v>21</v>
      </c>
      <c r="H25" s="167" t="s">
        <v>18</v>
      </c>
      <c r="I25" s="22" t="s">
        <v>19</v>
      </c>
      <c r="J25" s="30" t="s">
        <v>20</v>
      </c>
      <c r="K25" s="30" t="s">
        <v>21</v>
      </c>
      <c r="O25" s="167" t="s">
        <v>18</v>
      </c>
      <c r="P25" s="22" t="s">
        <v>19</v>
      </c>
      <c r="Q25" s="22" t="s">
        <v>20</v>
      </c>
      <c r="R25" s="30" t="s">
        <v>21</v>
      </c>
    </row>
    <row r="26" customFormat="false" ht="16.5" hidden="false" customHeight="true" outlineLevel="0" collapsed="false">
      <c r="A26" s="22" t="s">
        <v>50</v>
      </c>
      <c r="B26" s="45" t="n">
        <f aca="false">ROUND(最終単価!B26*最終材積!B26,0)</f>
        <v>0</v>
      </c>
      <c r="C26" s="31" t="n">
        <f aca="false">ROUND(最終単価!C26*最終材積!C26,0)</f>
        <v>0</v>
      </c>
      <c r="D26" s="31" t="n">
        <f aca="false">ROUND(最終単価!D26*最終材積!D26,0)</f>
        <v>0</v>
      </c>
      <c r="H26" s="22" t="s">
        <v>50</v>
      </c>
      <c r="I26" s="45" t="n">
        <f aca="false">ROUND(最終単価!I26*最終材積!I26,0)</f>
        <v>0</v>
      </c>
      <c r="J26" s="31" t="n">
        <f aca="false">ROUND(最終単価!J26*最終材積!J26,0)</f>
        <v>0</v>
      </c>
      <c r="K26" s="31" t="n">
        <f aca="false">ROUND(最終単価!K26*最終材積!K26,0)</f>
        <v>0</v>
      </c>
      <c r="O26" s="22" t="s">
        <v>50</v>
      </c>
      <c r="P26" s="31" t="n">
        <f aca="false">ROUND(最終単価!P26*最終材積!P26,0)</f>
        <v>0</v>
      </c>
      <c r="Q26" s="45" t="n">
        <f aca="false">ROUND(最終単価!Q26*最終材積!Q26,0)</f>
        <v>0</v>
      </c>
      <c r="R26" s="31" t="n">
        <f aca="false">ROUND(最終単価!R26*最終材積!R26,0)</f>
        <v>0</v>
      </c>
    </row>
    <row r="27" customFormat="false" ht="16.5" hidden="false" customHeight="true" outlineLevel="0" collapsed="false">
      <c r="A27" s="22" t="s">
        <v>51</v>
      </c>
      <c r="B27" s="45" t="n">
        <f aca="false">ROUND(最終単価!B27*最終材積!B27,0)</f>
        <v>0</v>
      </c>
      <c r="C27" s="31" t="n">
        <f aca="false">ROUND(最終単価!C27*最終材積!C27,0)</f>
        <v>0</v>
      </c>
      <c r="D27" s="31" t="n">
        <f aca="false">ROUND(最終単価!D27*最終材積!D27,0)</f>
        <v>0</v>
      </c>
      <c r="H27" s="22" t="s">
        <v>51</v>
      </c>
      <c r="I27" s="45" t="n">
        <f aca="false">ROUND(最終単価!I27*最終材積!I27,0)</f>
        <v>0</v>
      </c>
      <c r="J27" s="31" t="n">
        <f aca="false">ROUND(最終単価!J27*最終材積!J27,0)</f>
        <v>0</v>
      </c>
      <c r="K27" s="31" t="n">
        <f aca="false">ROUND(最終単価!K27*最終材積!K27,0)</f>
        <v>0</v>
      </c>
      <c r="O27" s="22" t="s">
        <v>51</v>
      </c>
      <c r="P27" s="31" t="n">
        <f aca="false">ROUND(最終単価!P27*最終材積!P27,0)</f>
        <v>0</v>
      </c>
      <c r="Q27" s="45" t="n">
        <f aca="false">ROUND(最終単価!Q27*最終材積!Q27,0)</f>
        <v>0</v>
      </c>
      <c r="R27" s="31" t="n">
        <f aca="false">ROUND(最終単価!R27*最終材積!R27,0)</f>
        <v>0</v>
      </c>
    </row>
    <row r="28" customFormat="false" ht="16.5" hidden="false" customHeight="true" outlineLevel="0" collapsed="false">
      <c r="A28" s="22" t="s">
        <v>52</v>
      </c>
      <c r="B28" s="45" t="n">
        <f aca="false">ROUND(最終単価!B28*最終材積!B28,0)</f>
        <v>0</v>
      </c>
      <c r="C28" s="31" t="n">
        <f aca="false">ROUND(最終単価!C28*最終材積!C28,0)</f>
        <v>0</v>
      </c>
      <c r="D28" s="31" t="n">
        <f aca="false">ROUND(最終単価!D28*最終材積!D28,0)</f>
        <v>0</v>
      </c>
      <c r="H28" s="22" t="s">
        <v>52</v>
      </c>
      <c r="I28" s="45" t="n">
        <f aca="false">ROUND(最終単価!I28*最終材積!I28,0)</f>
        <v>0</v>
      </c>
      <c r="J28" s="31" t="n">
        <f aca="false">ROUND(最終単価!J28*最終材積!J28,0)</f>
        <v>0</v>
      </c>
      <c r="K28" s="31" t="n">
        <f aca="false">ROUND(最終単価!K28*最終材積!K28,0)</f>
        <v>0</v>
      </c>
      <c r="O28" s="22" t="s">
        <v>52</v>
      </c>
      <c r="P28" s="31" t="n">
        <f aca="false">ROUND(最終単価!P28*最終材積!P28,0)</f>
        <v>0</v>
      </c>
      <c r="Q28" s="45" t="n">
        <f aca="false">ROUND(最終単価!Q28*最終材積!Q28,0)</f>
        <v>0</v>
      </c>
      <c r="R28" s="31" t="n">
        <f aca="false">ROUND(最終単価!R28*最終材積!R28,0)</f>
        <v>0</v>
      </c>
    </row>
    <row r="29" customFormat="false" ht="16.5" hidden="false" customHeight="true" outlineLevel="0" collapsed="false">
      <c r="A29" s="22" t="s">
        <v>53</v>
      </c>
      <c r="B29" s="45" t="n">
        <f aca="false">ROUND(最終単価!B29*最終材積!B29,0)</f>
        <v>0</v>
      </c>
      <c r="C29" s="31" t="n">
        <f aca="false">ROUND(最終単価!C29*最終材積!C29,0)</f>
        <v>0</v>
      </c>
      <c r="D29" s="31" t="n">
        <f aca="false">ROUND(最終単価!D29*最終材積!D29,0)</f>
        <v>0</v>
      </c>
      <c r="H29" s="22" t="s">
        <v>53</v>
      </c>
      <c r="I29" s="45" t="n">
        <f aca="false">ROUND(最終単価!I29*最終材積!I29,0)</f>
        <v>0</v>
      </c>
      <c r="J29" s="31" t="n">
        <f aca="false">ROUND(最終単価!J29*最終材積!J29,0)</f>
        <v>0</v>
      </c>
      <c r="K29" s="31" t="n">
        <f aca="false">ROUND(最終単価!K29*最終材積!K29,0)</f>
        <v>0</v>
      </c>
      <c r="O29" s="22" t="s">
        <v>53</v>
      </c>
      <c r="P29" s="31" t="n">
        <f aca="false">ROUND(最終単価!P29*最終材積!P29,0)</f>
        <v>0</v>
      </c>
      <c r="Q29" s="45" t="n">
        <f aca="false">ROUND(最終単価!Q29*最終材積!Q29,0)</f>
        <v>0</v>
      </c>
      <c r="R29" s="31" t="n">
        <f aca="false">ROUND(最終単価!R29*最終材積!R29,0)</f>
        <v>0</v>
      </c>
    </row>
    <row r="30" customFormat="false" ht="16.5" hidden="false" customHeight="true" outlineLevel="0" collapsed="false">
      <c r="A30" s="22" t="s">
        <v>25</v>
      </c>
      <c r="B30" s="45" t="n">
        <f aca="false">ROUND(最終単価!B30*最終材積!B30,0)</f>
        <v>0</v>
      </c>
      <c r="C30" s="31" t="n">
        <f aca="false">ROUND(最終単価!C30*最終材積!C30,0)</f>
        <v>0</v>
      </c>
      <c r="D30" s="31" t="n">
        <f aca="false">ROUND(最終単価!D30*最終材積!D30,0)</f>
        <v>0</v>
      </c>
      <c r="H30" s="55" t="s">
        <v>25</v>
      </c>
      <c r="I30" s="45" t="n">
        <f aca="false">ROUND(最終単価!I30*最終材積!I30,0)</f>
        <v>0</v>
      </c>
      <c r="J30" s="31" t="n">
        <f aca="false">ROUND(最終単価!J30*最終材積!J30,0)</f>
        <v>0</v>
      </c>
      <c r="K30" s="31" t="n">
        <f aca="false">ROUND(最終単価!K30*最終材積!K30,0)</f>
        <v>0</v>
      </c>
      <c r="O30" s="22" t="s">
        <v>25</v>
      </c>
      <c r="P30" s="31" t="n">
        <f aca="false">ROUND(最終単価!P30*最終材積!P30,0)</f>
        <v>0</v>
      </c>
      <c r="Q30" s="45" t="n">
        <f aca="false">ROUND(最終単価!Q30*最終材積!Q30,0)</f>
        <v>0</v>
      </c>
      <c r="R30" s="31" t="n">
        <f aca="false">ROUND(最終単価!R30*最終材積!R30,0)</f>
        <v>0</v>
      </c>
    </row>
    <row r="31" customFormat="false" ht="16.5" hidden="false" customHeight="true" outlineLevel="0" collapsed="false">
      <c r="A31" s="22" t="s">
        <v>27</v>
      </c>
      <c r="B31" s="45" t="n">
        <f aca="false">ROUND(最終単価!B31*最終材積!B31,0)</f>
        <v>0</v>
      </c>
      <c r="C31" s="31" t="n">
        <f aca="false">ROUND(最終単価!C31*最終材積!C31,0)</f>
        <v>0</v>
      </c>
      <c r="D31" s="31" t="n">
        <f aca="false">ROUND(最終単価!D31*最終材積!D31,0)</f>
        <v>0</v>
      </c>
      <c r="F31" s="49"/>
      <c r="G31" s="91"/>
      <c r="H31" s="55" t="s">
        <v>27</v>
      </c>
      <c r="I31" s="45" t="n">
        <f aca="false">ROUND(最終単価!I31*最終材積!I31,0)</f>
        <v>0</v>
      </c>
      <c r="J31" s="31" t="n">
        <f aca="false">ROUND(最終単価!J31*最終材積!J31,0)</f>
        <v>0</v>
      </c>
      <c r="K31" s="31" t="n">
        <f aca="false">ROUND(最終単価!K31*最終材積!K31,0)</f>
        <v>0</v>
      </c>
      <c r="O31" s="22" t="s">
        <v>27</v>
      </c>
      <c r="P31" s="31" t="n">
        <f aca="false">ROUND(最終単価!P31*最終材積!P31,0)</f>
        <v>0</v>
      </c>
      <c r="Q31" s="45" t="n">
        <f aca="false">ROUND(最終単価!Q31*最終材積!Q31,0)</f>
        <v>0</v>
      </c>
      <c r="R31" s="31" t="n">
        <f aca="false">ROUND(最終単価!R31*最終材積!R31,0)</f>
        <v>0</v>
      </c>
    </row>
    <row r="32" customFormat="false" ht="16.5" hidden="false" customHeight="true" outlineLevel="0" collapsed="false">
      <c r="A32" s="22" t="s">
        <v>29</v>
      </c>
      <c r="B32" s="45" t="n">
        <f aca="false">ROUND(最終単価!B32*最終材積!B32,0)</f>
        <v>0</v>
      </c>
      <c r="C32" s="31" t="n">
        <f aca="false">ROUND(最終単価!C32*最終材積!C32,0)</f>
        <v>0</v>
      </c>
      <c r="D32" s="31" t="n">
        <f aca="false">ROUND(最終単価!D32*最終材積!D32,0)</f>
        <v>0</v>
      </c>
      <c r="H32" s="55" t="s">
        <v>29</v>
      </c>
      <c r="I32" s="45" t="n">
        <f aca="false">ROUND(最終単価!I32*最終材積!I32,0)</f>
        <v>0</v>
      </c>
      <c r="J32" s="31" t="n">
        <f aca="false">ROUND(最終単価!J32*最終材積!J32,0)</f>
        <v>0</v>
      </c>
      <c r="K32" s="31" t="n">
        <f aca="false">ROUND(最終単価!K32*最終材積!K32,0)</f>
        <v>0</v>
      </c>
      <c r="M32" s="49"/>
      <c r="N32" s="49"/>
      <c r="O32" s="22" t="s">
        <v>29</v>
      </c>
      <c r="P32" s="31" t="n">
        <f aca="false">ROUND(最終単価!P32*最終材積!P32,0)</f>
        <v>0</v>
      </c>
      <c r="Q32" s="45" t="n">
        <f aca="false">ROUND(最終単価!Q32*最終材積!Q32,0)</f>
        <v>0</v>
      </c>
      <c r="R32" s="31" t="n">
        <f aca="false">ROUND(最終単価!R32*最終材積!R32,0)</f>
        <v>0</v>
      </c>
    </row>
    <row r="33" customFormat="false" ht="16.5" hidden="false" customHeight="true" outlineLevel="0" collapsed="false">
      <c r="A33" s="22" t="s">
        <v>54</v>
      </c>
      <c r="B33" s="45" t="n">
        <f aca="false">ROUND(最終単価!B33*最終材積!B33,0)</f>
        <v>0</v>
      </c>
      <c r="C33" s="31" t="n">
        <f aca="false">ROUND(最終単価!C33*最終材積!C33,0)</f>
        <v>0</v>
      </c>
      <c r="D33" s="31" t="n">
        <f aca="false">ROUND(最終単価!D33*最終材積!D33,0)</f>
        <v>0</v>
      </c>
      <c r="H33" s="55" t="s">
        <v>54</v>
      </c>
      <c r="I33" s="45" t="n">
        <f aca="false">ROUND(最終単価!I33*最終材積!I33,0)</f>
        <v>0</v>
      </c>
      <c r="J33" s="31" t="n">
        <f aca="false">ROUND(最終単価!J33*最終材積!J33,0)</f>
        <v>0</v>
      </c>
      <c r="K33" s="31" t="n">
        <f aca="false">ROUND(最終単価!K33*最終材積!K33,0)</f>
        <v>0</v>
      </c>
      <c r="M33" s="91"/>
      <c r="N33" s="91"/>
      <c r="O33" s="22" t="s">
        <v>54</v>
      </c>
      <c r="P33" s="31" t="n">
        <f aca="false">ROUND(最終単価!P33*最終材積!P33,0)</f>
        <v>0</v>
      </c>
      <c r="Q33" s="45" t="n">
        <f aca="false">ROUND(最終単価!Q33*最終材積!Q33,0)</f>
        <v>0</v>
      </c>
      <c r="R33" s="31" t="n">
        <f aca="false">ROUND(最終単価!R33*最終材積!R33,0)</f>
        <v>0</v>
      </c>
      <c r="T33" s="168" t="s">
        <v>86</v>
      </c>
      <c r="U33" s="168"/>
    </row>
    <row r="34" customFormat="false" ht="16.5" hidden="false" customHeight="true" outlineLevel="0" collapsed="false">
      <c r="A34" s="22" t="s">
        <v>48</v>
      </c>
      <c r="B34" s="45" t="n">
        <f aca="false">ROUND(最終単価!B34*最終材積!B34,0)</f>
        <v>0</v>
      </c>
      <c r="C34" s="31" t="n">
        <f aca="false">ROUND(最終単価!C34*最終材積!C34,0)</f>
        <v>0</v>
      </c>
      <c r="D34" s="31" t="n">
        <f aca="false">ROUND(最終単価!D34*最終材積!D34,0)</f>
        <v>0</v>
      </c>
      <c r="H34" s="22" t="s">
        <v>48</v>
      </c>
      <c r="I34" s="45" t="n">
        <f aca="false">ROUND(最終単価!I34*最終材積!I34,0)</f>
        <v>0</v>
      </c>
      <c r="J34" s="31" t="n">
        <f aca="false">ROUND(最終単価!J34*最終材積!J34,0)</f>
        <v>0</v>
      </c>
      <c r="K34" s="31" t="n">
        <f aca="false">ROUND(最終単価!K34*最終材積!K34,0)</f>
        <v>0</v>
      </c>
      <c r="O34" s="22" t="s">
        <v>48</v>
      </c>
      <c r="P34" s="31" t="n">
        <f aca="false">ROUND(最終単価!P34*最終材積!P34,0)</f>
        <v>0</v>
      </c>
      <c r="Q34" s="45" t="n">
        <f aca="false">ROUND(最終単価!Q34*最終材積!Q34,0)</f>
        <v>0</v>
      </c>
      <c r="R34" s="31" t="n">
        <f aca="false">ROUND(最終単価!R34*最終材積!R34,0)</f>
        <v>0</v>
      </c>
      <c r="T34" s="169" t="n">
        <f aca="false">SUM(B26:D34,I26:K34,P26:R34)</f>
        <v>0</v>
      </c>
      <c r="U34" s="16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67" t="s">
        <v>18</v>
      </c>
      <c r="B36" s="22" t="s">
        <v>19</v>
      </c>
      <c r="C36" s="22" t="s">
        <v>20</v>
      </c>
      <c r="D36" s="30" t="s">
        <v>21</v>
      </c>
      <c r="H36" s="167" t="s">
        <v>18</v>
      </c>
      <c r="I36" s="22" t="s">
        <v>19</v>
      </c>
      <c r="J36" s="30" t="s">
        <v>20</v>
      </c>
      <c r="K36" s="30" t="s">
        <v>21</v>
      </c>
      <c r="O36" s="167" t="s">
        <v>18</v>
      </c>
      <c r="P36" s="22" t="s">
        <v>19</v>
      </c>
      <c r="Q36" s="22" t="s">
        <v>20</v>
      </c>
      <c r="R36" s="30" t="s">
        <v>21</v>
      </c>
    </row>
    <row r="37" customFormat="false" ht="16.5" hidden="false" customHeight="true" outlineLevel="0" collapsed="false">
      <c r="A37" s="22" t="s">
        <v>23</v>
      </c>
      <c r="B37" s="31" t="n">
        <f aca="false">ROUND(最終単価!B37*最終材積!B37,0)</f>
        <v>0</v>
      </c>
      <c r="C37" s="45" t="n">
        <f aca="false">ROUND(最終単価!C37*最終材積!C37,0)</f>
        <v>0</v>
      </c>
      <c r="D37" s="31" t="n">
        <f aca="false">ROUND(最終単価!D37*最終材積!D37,0)</f>
        <v>0</v>
      </c>
      <c r="H37" s="22" t="s">
        <v>23</v>
      </c>
      <c r="I37" s="45" t="n">
        <f aca="false">ROUND(最終単価!I37*最終材積!I37,0)</f>
        <v>0</v>
      </c>
      <c r="J37" s="31" t="n">
        <f aca="false">ROUND(最終単価!J37*最終材積!J37,0)</f>
        <v>0</v>
      </c>
      <c r="K37" s="31" t="n">
        <f aca="false">ROUND(最終単価!K37*最終材積!K37,0)</f>
        <v>0</v>
      </c>
      <c r="O37" s="22" t="s">
        <v>23</v>
      </c>
      <c r="P37" s="31" t="n">
        <f aca="false">ROUND(最終単価!P37*最終材積!P37,0)</f>
        <v>0</v>
      </c>
      <c r="Q37" s="45" t="n">
        <f aca="false">ROUND(最終単価!Q37*最終材積!Q37,0)</f>
        <v>0</v>
      </c>
      <c r="R37" s="31" t="n">
        <f aca="false">ROUND(最終単価!R37*最終材積!R37,0)</f>
        <v>0</v>
      </c>
    </row>
    <row r="38" customFormat="false" ht="16.5" hidden="false" customHeight="true" outlineLevel="0" collapsed="false">
      <c r="A38" s="22" t="s">
        <v>56</v>
      </c>
      <c r="B38" s="31" t="n">
        <f aca="false">ROUND(最終単価!B38*最終材積!B38,0)</f>
        <v>0</v>
      </c>
      <c r="C38" s="45" t="n">
        <f aca="false">ROUND(最終単価!C38*最終材積!C38,0)</f>
        <v>0</v>
      </c>
      <c r="D38" s="31" t="n">
        <f aca="false">ROUND(最終単価!D38*最終材積!D38,0)</f>
        <v>0</v>
      </c>
      <c r="H38" s="22" t="s">
        <v>56</v>
      </c>
      <c r="I38" s="45" t="n">
        <f aca="false">ROUND(最終単価!I38*最終材積!I38,0)</f>
        <v>0</v>
      </c>
      <c r="J38" s="31" t="n">
        <f aca="false">ROUND(最終単価!J38*最終材積!J38,0)</f>
        <v>0</v>
      </c>
      <c r="K38" s="31" t="n">
        <f aca="false">ROUND(最終単価!K38*最終材積!K38,0)</f>
        <v>0</v>
      </c>
      <c r="O38" s="22" t="s">
        <v>56</v>
      </c>
      <c r="P38" s="31" t="n">
        <f aca="false">ROUND(最終単価!P38*最終材積!P38,0)</f>
        <v>0</v>
      </c>
      <c r="Q38" s="45" t="n">
        <f aca="false">ROUND(最終単価!Q38*最終材積!Q38,0)</f>
        <v>0</v>
      </c>
      <c r="R38" s="31" t="n">
        <f aca="false">ROUND(最終単価!R38*最終材積!R38,0)</f>
        <v>0</v>
      </c>
    </row>
    <row r="39" customFormat="false" ht="16.5" hidden="false" customHeight="true" outlineLevel="0" collapsed="false">
      <c r="A39" s="22" t="s">
        <v>29</v>
      </c>
      <c r="B39" s="31" t="n">
        <f aca="false">ROUND(最終単価!B39*最終材積!B39,0)</f>
        <v>0</v>
      </c>
      <c r="C39" s="45" t="n">
        <f aca="false">ROUND(最終単価!C39*最終材積!C39,0)</f>
        <v>0</v>
      </c>
      <c r="D39" s="31" t="n">
        <f aca="false">ROUND(最終単価!D39*最終材積!D39,0)</f>
        <v>0</v>
      </c>
      <c r="H39" s="22" t="s">
        <v>29</v>
      </c>
      <c r="I39" s="45" t="n">
        <f aca="false">ROUND(最終単価!I39*最終材積!I39,0)</f>
        <v>0</v>
      </c>
      <c r="J39" s="31" t="n">
        <f aca="false">ROUND(最終単価!J39*最終材積!J39,0)</f>
        <v>0</v>
      </c>
      <c r="K39" s="31" t="n">
        <f aca="false">ROUND(最終単価!K39*最終材積!K39,0)</f>
        <v>0</v>
      </c>
      <c r="O39" s="22" t="s">
        <v>29</v>
      </c>
      <c r="P39" s="31" t="n">
        <f aca="false">ROUND(最終単価!P39*最終材積!P39,0)</f>
        <v>0</v>
      </c>
      <c r="Q39" s="45" t="n">
        <f aca="false">ROUND(最終単価!Q39*最終材積!Q39,0)</f>
        <v>0</v>
      </c>
      <c r="R39" s="31" t="n">
        <f aca="false">ROUND(最終単価!R39*最終材積!R39,0)</f>
        <v>0</v>
      </c>
    </row>
    <row r="40" customFormat="false" ht="16.5" hidden="false" customHeight="true" outlineLevel="0" collapsed="false">
      <c r="A40" s="22" t="s">
        <v>54</v>
      </c>
      <c r="B40" s="31" t="n">
        <f aca="false">ROUND(最終単価!B40*最終材積!B40,0)</f>
        <v>0</v>
      </c>
      <c r="C40" s="45" t="n">
        <f aca="false">ROUND(最終単価!C40*最終材積!C40,0)</f>
        <v>0</v>
      </c>
      <c r="D40" s="31" t="n">
        <f aca="false">ROUND(最終単価!D40*最終材積!D40,0)</f>
        <v>0</v>
      </c>
      <c r="H40" s="22" t="s">
        <v>54</v>
      </c>
      <c r="I40" s="45" t="n">
        <f aca="false">ROUND(最終単価!I40*最終材積!I40,0)</f>
        <v>0</v>
      </c>
      <c r="J40" s="31" t="n">
        <f aca="false">ROUND(最終単価!J40*最終材積!J40,0)</f>
        <v>0</v>
      </c>
      <c r="K40" s="31" t="n">
        <f aca="false">ROUND(最終単価!K40*最終材積!K40,0)</f>
        <v>0</v>
      </c>
      <c r="O40" s="22" t="s">
        <v>54</v>
      </c>
      <c r="P40" s="31" t="n">
        <f aca="false">ROUND(最終単価!P40*最終材積!P40,0)</f>
        <v>0</v>
      </c>
      <c r="Q40" s="45" t="n">
        <f aca="false">ROUND(最終単価!Q40*最終材積!Q40,0)</f>
        <v>0</v>
      </c>
      <c r="R40" s="31" t="n">
        <f aca="false">ROUND(最終単価!R40*最終材積!R40,0)</f>
        <v>0</v>
      </c>
      <c r="T40" s="168" t="s">
        <v>87</v>
      </c>
      <c r="U40" s="168"/>
    </row>
    <row r="41" customFormat="false" ht="16.5" hidden="false" customHeight="true" outlineLevel="0" collapsed="false">
      <c r="A41" s="22" t="s">
        <v>48</v>
      </c>
      <c r="B41" s="31" t="n">
        <f aca="false">ROUND(最終単価!B41*最終材積!B41,0)</f>
        <v>0</v>
      </c>
      <c r="C41" s="45" t="n">
        <f aca="false">ROUND(最終単価!C41*最終材積!C41,0)</f>
        <v>0</v>
      </c>
      <c r="D41" s="31" t="n">
        <f aca="false">ROUND(最終単価!D41*最終材積!D41,0)</f>
        <v>0</v>
      </c>
      <c r="H41" s="22" t="s">
        <v>48</v>
      </c>
      <c r="I41" s="45" t="n">
        <f aca="false">ROUND(最終単価!I41*最終材積!I41,0)</f>
        <v>0</v>
      </c>
      <c r="J41" s="31" t="n">
        <f aca="false">ROUND(最終単価!J41*最終材積!J41,0)</f>
        <v>0</v>
      </c>
      <c r="K41" s="31" t="n">
        <f aca="false">ROUND(最終単価!K41*最終材積!K41,0)</f>
        <v>0</v>
      </c>
      <c r="O41" s="22" t="s">
        <v>48</v>
      </c>
      <c r="P41" s="31" t="n">
        <f aca="false">ROUND(最終単価!P41*最終材積!P41,0)</f>
        <v>0</v>
      </c>
      <c r="Q41" s="45" t="n">
        <f aca="false">ROUND(最終単価!Q41*最終材積!Q41,0)</f>
        <v>0</v>
      </c>
      <c r="R41" s="31" t="n">
        <f aca="false">ROUND(最終単価!R41*最終材積!R41,0)</f>
        <v>0</v>
      </c>
      <c r="T41" s="169" t="n">
        <f aca="false">SUM(B37:D41,I37:K41,P37:R41)</f>
        <v>0</v>
      </c>
      <c r="U41" s="16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67" t="s">
        <v>18</v>
      </c>
      <c r="B43" s="55" t="s">
        <v>19</v>
      </c>
      <c r="C43" s="22" t="s">
        <v>58</v>
      </c>
      <c r="D43" s="22" t="s">
        <v>59</v>
      </c>
      <c r="H43" s="167" t="s">
        <v>18</v>
      </c>
      <c r="I43" s="55" t="s">
        <v>19</v>
      </c>
      <c r="J43" s="22" t="s">
        <v>58</v>
      </c>
      <c r="K43" s="22" t="s">
        <v>59</v>
      </c>
      <c r="O43" s="167" t="s">
        <v>18</v>
      </c>
      <c r="P43" s="55" t="s">
        <v>19</v>
      </c>
      <c r="Q43" s="22" t="s">
        <v>58</v>
      </c>
      <c r="R43" s="22" t="s">
        <v>59</v>
      </c>
    </row>
    <row r="44" customFormat="false" ht="16.5" hidden="false" customHeight="true" outlineLevel="0" collapsed="false">
      <c r="A44" s="22" t="s">
        <v>60</v>
      </c>
      <c r="B44" s="108" t="n">
        <f aca="false">ROUND(最終単価!B44*最終材積!B44,0)</f>
        <v>0</v>
      </c>
      <c r="C44" s="108" t="n">
        <f aca="false">ROUND(最終単価!C44*最終材積!C44,0)</f>
        <v>0</v>
      </c>
      <c r="D44" s="108" t="n">
        <f aca="false">ROUND(最終単価!D44*最終材積!D44,0)</f>
        <v>0</v>
      </c>
      <c r="H44" s="22" t="s">
        <v>60</v>
      </c>
      <c r="I44" s="31" t="n">
        <f aca="false">ROUND(最終単価!I44*最終材積!I44,0)</f>
        <v>0</v>
      </c>
      <c r="J44" s="31" t="n">
        <f aca="false">ROUND(最終単価!J44*最終材積!J44,0)</f>
        <v>0</v>
      </c>
      <c r="K44" s="108" t="n">
        <f aca="false">ROUND(最終単価!K44*最終材積!K44,0)</f>
        <v>0</v>
      </c>
      <c r="O44" s="22" t="s">
        <v>60</v>
      </c>
      <c r="P44" s="31" t="n">
        <f aca="false">ROUND(最終単価!P44*最終材積!P44,0)</f>
        <v>0</v>
      </c>
      <c r="Q44" s="31" t="n">
        <f aca="false">ROUND(最終単価!Q44*最終材積!Q44,0)</f>
        <v>0</v>
      </c>
      <c r="R44" s="31" t="n">
        <f aca="false">ROUND(最終単価!R44*最終材積!R44,0)</f>
        <v>0</v>
      </c>
    </row>
    <row r="45" customFormat="false" ht="16.5" hidden="false" customHeight="true" outlineLevel="0" collapsed="false">
      <c r="A45" s="22" t="s">
        <v>29</v>
      </c>
      <c r="B45" s="108" t="n">
        <f aca="false">ROUND(最終単価!B45*最終材積!B45,0)</f>
        <v>0</v>
      </c>
      <c r="C45" s="108" t="n">
        <f aca="false">ROUND(最終単価!C45*最終材積!C45,0)</f>
        <v>0</v>
      </c>
      <c r="D45" s="108" t="n">
        <f aca="false">ROUND(最終単価!D45*最終材積!D45,0)</f>
        <v>0</v>
      </c>
      <c r="H45" s="22" t="s">
        <v>29</v>
      </c>
      <c r="I45" s="108" t="n">
        <f aca="false">ROUND(最終単価!I45*最終材積!I45,0)</f>
        <v>0</v>
      </c>
      <c r="J45" s="108" t="n">
        <f aca="false">ROUND(最終単価!J45*最終材積!J45,0)</f>
        <v>0</v>
      </c>
      <c r="K45" s="108" t="n">
        <f aca="false">ROUND(最終単価!K45*最終材積!K45,0)</f>
        <v>0</v>
      </c>
      <c r="O45" s="22" t="s">
        <v>29</v>
      </c>
      <c r="P45" s="31" t="n">
        <f aca="false">ROUND(最終単価!P45*最終材積!P45,0)</f>
        <v>0</v>
      </c>
      <c r="Q45" s="31" t="n">
        <f aca="false">ROUND(最終単価!Q45*最終材積!Q45,0)</f>
        <v>0</v>
      </c>
      <c r="R45" s="31" t="n">
        <f aca="false">ROUND(最終単価!R45*最終材積!R45,0)</f>
        <v>0</v>
      </c>
      <c r="T45" s="168" t="s">
        <v>88</v>
      </c>
      <c r="U45" s="168"/>
    </row>
    <row r="46" customFormat="false" ht="16.5" hidden="false" customHeight="true" outlineLevel="0" collapsed="false">
      <c r="A46" s="22" t="s">
        <v>54</v>
      </c>
      <c r="B46" s="108" t="n">
        <f aca="false">ROUND(最終単価!B46*最終材積!B46,0)</f>
        <v>0</v>
      </c>
      <c r="C46" s="108" t="n">
        <f aca="false">ROUND(最終単価!C46*最終材積!C46,0)</f>
        <v>0</v>
      </c>
      <c r="D46" s="108" t="n">
        <f aca="false">ROUND(最終単価!D46*最終材積!D46,0)</f>
        <v>0</v>
      </c>
      <c r="H46" s="22" t="s">
        <v>54</v>
      </c>
      <c r="I46" s="108" t="n">
        <f aca="false">ROUND(最終単価!I46*最終材積!I46,0)</f>
        <v>0</v>
      </c>
      <c r="J46" s="108" t="n">
        <f aca="false">ROUND(最終単価!J46*最終材積!J46,0)</f>
        <v>0</v>
      </c>
      <c r="K46" s="108" t="n">
        <f aca="false">ROUND(最終単価!K46*最終材積!K46,0)</f>
        <v>0</v>
      </c>
      <c r="O46" s="22" t="s">
        <v>54</v>
      </c>
      <c r="P46" s="31" t="n">
        <f aca="false">ROUND(最終単価!P46*最終材積!P46,0)</f>
        <v>0</v>
      </c>
      <c r="Q46" s="31" t="n">
        <f aca="false">ROUND(最終単価!Q46*最終材積!Q46,0)</f>
        <v>0</v>
      </c>
      <c r="R46" s="31" t="n">
        <f aca="false">ROUND(最終単価!R46*最終材積!R46,0)</f>
        <v>0</v>
      </c>
      <c r="T46" s="169" t="n">
        <f aca="false">SUM(B44:D46,I44:K46,P44:R46)</f>
        <v>0</v>
      </c>
      <c r="U46" s="169"/>
    </row>
    <row r="47" customFormat="false" ht="16.5" hidden="false" customHeight="true" outlineLevel="0" collapsed="false">
      <c r="A47" s="19" t="s">
        <v>61</v>
      </c>
      <c r="B47" s="19"/>
      <c r="C47" s="19"/>
      <c r="D47" s="92"/>
      <c r="E47" s="92"/>
      <c r="F47" s="92"/>
      <c r="H47" s="172"/>
      <c r="I47" s="172"/>
      <c r="J47" s="172"/>
      <c r="K47" s="122"/>
      <c r="L47" s="122"/>
      <c r="M47" s="122"/>
      <c r="N47" s="173"/>
      <c r="O47" s="19" t="s">
        <v>62</v>
      </c>
      <c r="P47" s="19"/>
      <c r="Q47" s="19"/>
    </row>
    <row r="48" customFormat="false" ht="16.5" hidden="false" customHeight="true" outlineLevel="0" collapsed="false">
      <c r="A48" s="123" t="s">
        <v>63</v>
      </c>
      <c r="B48" s="124" t="s">
        <v>64</v>
      </c>
      <c r="C48" s="125" t="s">
        <v>65</v>
      </c>
      <c r="D48" s="121"/>
      <c r="E48" s="121"/>
      <c r="F48" s="121"/>
      <c r="H48" s="122"/>
      <c r="I48" s="122"/>
      <c r="J48" s="122"/>
      <c r="K48" s="122"/>
      <c r="L48" s="122"/>
      <c r="M48" s="122"/>
      <c r="N48" s="134"/>
      <c r="O48" s="123" t="s">
        <v>66</v>
      </c>
      <c r="P48" s="124" t="s">
        <v>64</v>
      </c>
      <c r="Q48" s="125" t="s">
        <v>65</v>
      </c>
    </row>
    <row r="49" customFormat="false" ht="16.5" hidden="false" customHeight="true" outlineLevel="0" collapsed="false">
      <c r="A49" s="154" t="s">
        <v>67</v>
      </c>
      <c r="B49" s="31" t="n">
        <f aca="false">ROUND(最終単価!B49*最終材積!B49,0)</f>
        <v>0</v>
      </c>
      <c r="C49" s="31" t="n">
        <f aca="false">ROUND(最終単価!C49*最終材積!C49,0)</f>
        <v>0</v>
      </c>
      <c r="D49" s="91"/>
      <c r="E49" s="91"/>
      <c r="F49" s="91"/>
      <c r="H49" s="122"/>
      <c r="I49" s="76"/>
      <c r="J49" s="76"/>
      <c r="K49" s="122"/>
      <c r="L49" s="76"/>
      <c r="M49" s="76"/>
      <c r="N49" s="135"/>
      <c r="O49" s="130" t="s">
        <v>68</v>
      </c>
      <c r="P49" s="108" t="n">
        <f aca="false">ROUND(最終単価!P49*最終材積!P49,0)</f>
        <v>0</v>
      </c>
      <c r="Q49" s="108" t="n">
        <f aca="false">ROUND(最終単価!Q49*最終材積!Q49,0)</f>
        <v>0</v>
      </c>
      <c r="T49" s="168" t="s">
        <v>89</v>
      </c>
      <c r="U49" s="168"/>
    </row>
    <row r="50" customFormat="false" ht="16.5" hidden="false" customHeight="true" outlineLevel="0" collapsed="false">
      <c r="A50" s="55" t="s">
        <v>69</v>
      </c>
      <c r="B50" s="46" t="n">
        <f aca="false">ROUND(最終単価!B50*最終材積!B50,0)</f>
        <v>0</v>
      </c>
      <c r="C50" s="46" t="n">
        <f aca="false">ROUND(最終単価!C50*最終材積!C50,0)</f>
        <v>0</v>
      </c>
      <c r="H50" s="76"/>
      <c r="I50" s="76"/>
      <c r="J50" s="76"/>
      <c r="K50" s="76"/>
      <c r="L50" s="76"/>
      <c r="M50" s="76"/>
      <c r="T50" s="169" t="n">
        <f aca="false">SUM(B49:C50,P49:Q49)</f>
        <v>0</v>
      </c>
      <c r="U50" s="16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7" activeCellId="0" sqref="G37"/>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0</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tr">
        <f aca="false">最終単価!A3</f>
        <v>（令和７年度）</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tr">
        <f aca="false">最終単価!C4</f>
        <v>第37号</v>
      </c>
      <c r="D4" s="69"/>
      <c r="E4" s="70"/>
    </row>
    <row r="5" customFormat="false" ht="13.5" hidden="false" customHeight="true" outlineLevel="0" collapsed="false">
      <c r="A5" s="71" t="s">
        <v>45</v>
      </c>
      <c r="B5" s="71"/>
      <c r="C5" s="141" t="n">
        <f aca="false">最終単価!C5</f>
        <v>0</v>
      </c>
      <c r="D5" s="141"/>
      <c r="E5" s="141"/>
      <c r="F5" s="141"/>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30" t="s">
        <v>19</v>
      </c>
      <c r="C9" s="30" t="s">
        <v>20</v>
      </c>
      <c r="D9" s="30" t="s">
        <v>21</v>
      </c>
      <c r="E9" s="142"/>
      <c r="H9" s="83" t="s">
        <v>18</v>
      </c>
      <c r="I9" s="33" t="s">
        <v>19</v>
      </c>
      <c r="J9" s="33" t="s">
        <v>20</v>
      </c>
      <c r="K9" s="33" t="s">
        <v>21</v>
      </c>
      <c r="O9" s="85" t="s">
        <v>18</v>
      </c>
      <c r="P9" s="35" t="s">
        <v>19</v>
      </c>
      <c r="Q9" s="35" t="s">
        <v>20</v>
      </c>
      <c r="R9" s="35" t="s">
        <v>21</v>
      </c>
      <c r="S9" s="17" t="s">
        <v>16</v>
      </c>
    </row>
    <row r="10" customFormat="false" ht="13.5" hidden="false" customHeight="true" outlineLevel="0" collapsed="false">
      <c r="A10" s="55" t="s">
        <v>23</v>
      </c>
      <c r="B10" s="31"/>
      <c r="C10" s="31"/>
      <c r="D10" s="31"/>
      <c r="E10" s="91"/>
      <c r="H10" s="59" t="s">
        <v>23</v>
      </c>
      <c r="I10" s="34"/>
      <c r="J10" s="34"/>
      <c r="K10" s="34"/>
      <c r="O10" s="90" t="s">
        <v>23</v>
      </c>
      <c r="P10" s="29"/>
      <c r="Q10" s="29"/>
      <c r="R10" s="29"/>
    </row>
    <row r="11" customFormat="false" ht="13.5" hidden="false" customHeight="true" outlineLevel="0" collapsed="false">
      <c r="A11" s="55" t="s">
        <v>25</v>
      </c>
      <c r="B11" s="31"/>
      <c r="C11" s="31"/>
      <c r="D11" s="31"/>
      <c r="E11" s="91"/>
      <c r="H11" s="59" t="s">
        <v>25</v>
      </c>
      <c r="I11" s="34"/>
      <c r="J11" s="34"/>
      <c r="K11" s="34"/>
      <c r="O11" s="90" t="s">
        <v>25</v>
      </c>
      <c r="P11" s="29"/>
      <c r="Q11" s="29"/>
      <c r="R11" s="29"/>
    </row>
    <row r="12" customFormat="false" ht="13.5" hidden="false" customHeight="true" outlineLevel="0" collapsed="false">
      <c r="A12" s="82" t="s">
        <v>47</v>
      </c>
      <c r="B12" s="31"/>
      <c r="C12" s="31"/>
      <c r="D12" s="31"/>
      <c r="E12" s="91"/>
      <c r="H12" s="59" t="s">
        <v>47</v>
      </c>
      <c r="I12" s="34"/>
      <c r="J12" s="34"/>
      <c r="K12" s="34"/>
      <c r="O12" s="90" t="s">
        <v>47</v>
      </c>
      <c r="P12" s="29"/>
      <c r="Q12" s="29"/>
      <c r="R12" s="29"/>
    </row>
    <row r="13" customFormat="false" ht="13.5" hidden="false" customHeight="true" outlineLevel="0" collapsed="false">
      <c r="A13" s="55" t="s">
        <v>31</v>
      </c>
      <c r="B13" s="31"/>
      <c r="C13" s="31"/>
      <c r="D13" s="31"/>
      <c r="E13" s="91"/>
      <c r="H13" s="59" t="s">
        <v>31</v>
      </c>
      <c r="I13" s="34"/>
      <c r="J13" s="34"/>
      <c r="K13" s="34"/>
      <c r="O13" s="90" t="s">
        <v>31</v>
      </c>
      <c r="P13" s="29"/>
      <c r="Q13" s="29"/>
      <c r="R13" s="29"/>
    </row>
    <row r="14" customFormat="false" ht="13.5" hidden="false" customHeight="true" outlineLevel="0" collapsed="false">
      <c r="A14" s="55"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25" t="s">
        <v>48</v>
      </c>
      <c r="I15" s="34"/>
      <c r="J15" s="34"/>
      <c r="K15" s="34"/>
      <c r="O15" s="28"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30" t="s">
        <v>19</v>
      </c>
      <c r="C17" s="30" t="s">
        <v>20</v>
      </c>
      <c r="D17" s="93" t="s">
        <v>21</v>
      </c>
      <c r="E17" s="174" t="s">
        <v>18</v>
      </c>
      <c r="F17" s="30" t="s">
        <v>91</v>
      </c>
      <c r="G17" s="49"/>
      <c r="H17" s="83" t="s">
        <v>18</v>
      </c>
      <c r="I17" s="33" t="s">
        <v>19</v>
      </c>
      <c r="J17" s="33" t="s">
        <v>20</v>
      </c>
      <c r="K17" s="33" t="s">
        <v>21</v>
      </c>
      <c r="L17" s="175" t="s">
        <v>18</v>
      </c>
      <c r="M17" s="33" t="s">
        <v>91</v>
      </c>
      <c r="N17" s="49"/>
      <c r="O17" s="85" t="s">
        <v>18</v>
      </c>
      <c r="P17" s="35" t="s">
        <v>19</v>
      </c>
      <c r="Q17" s="35" t="s">
        <v>20</v>
      </c>
      <c r="R17" s="35" t="s">
        <v>21</v>
      </c>
      <c r="S17" s="176" t="s">
        <v>18</v>
      </c>
      <c r="T17" s="35" t="s">
        <v>91</v>
      </c>
    </row>
    <row r="18" customFormat="false" ht="13.5" hidden="false" customHeight="true" outlineLevel="0" collapsed="false">
      <c r="A18" s="82" t="s">
        <v>23</v>
      </c>
      <c r="B18" s="31"/>
      <c r="C18" s="31"/>
      <c r="D18" s="31"/>
      <c r="E18" s="22" t="s">
        <v>24</v>
      </c>
      <c r="F18" s="31"/>
      <c r="G18" s="91"/>
      <c r="H18" s="84" t="s">
        <v>23</v>
      </c>
      <c r="I18" s="34"/>
      <c r="J18" s="34"/>
      <c r="K18" s="34"/>
      <c r="L18" s="25" t="s">
        <v>24</v>
      </c>
      <c r="M18" s="96"/>
      <c r="N18" s="91"/>
      <c r="O18" s="86" t="s">
        <v>23</v>
      </c>
      <c r="P18" s="29"/>
      <c r="Q18" s="29"/>
      <c r="R18" s="29"/>
      <c r="S18" s="28" t="s">
        <v>24</v>
      </c>
      <c r="T18" s="41"/>
    </row>
    <row r="19" customFormat="false" ht="13.5" hidden="false" customHeight="true" outlineLevel="0" collapsed="false">
      <c r="A19" s="55" t="s">
        <v>25</v>
      </c>
      <c r="B19" s="31"/>
      <c r="C19" s="108"/>
      <c r="D19" s="31"/>
      <c r="E19" s="22" t="s">
        <v>26</v>
      </c>
      <c r="F19" s="31"/>
      <c r="G19" s="91"/>
      <c r="H19" s="59" t="s">
        <v>25</v>
      </c>
      <c r="I19" s="34"/>
      <c r="J19" s="96"/>
      <c r="K19" s="34"/>
      <c r="L19" s="25" t="s">
        <v>26</v>
      </c>
      <c r="M19" s="96"/>
      <c r="N19" s="91"/>
      <c r="O19" s="90" t="s">
        <v>25</v>
      </c>
      <c r="P19" s="29"/>
      <c r="Q19" s="41"/>
      <c r="R19" s="29"/>
      <c r="S19" s="28" t="s">
        <v>26</v>
      </c>
      <c r="T19" s="41"/>
    </row>
    <row r="20" customFormat="false" ht="13.5" hidden="false" customHeight="true" outlineLevel="0" collapsed="false">
      <c r="A20" s="61" t="s">
        <v>27</v>
      </c>
      <c r="B20" s="31"/>
      <c r="C20" s="108"/>
      <c r="D20" s="31"/>
      <c r="E20" s="22" t="s">
        <v>28</v>
      </c>
      <c r="F20" s="31"/>
      <c r="G20" s="91"/>
      <c r="H20" s="59" t="s">
        <v>27</v>
      </c>
      <c r="I20" s="34"/>
      <c r="J20" s="96"/>
      <c r="K20" s="34"/>
      <c r="L20" s="25" t="s">
        <v>28</v>
      </c>
      <c r="M20" s="34"/>
      <c r="N20" s="91"/>
      <c r="O20" s="90" t="s">
        <v>27</v>
      </c>
      <c r="P20" s="29"/>
      <c r="Q20" s="41"/>
      <c r="R20" s="29"/>
      <c r="S20" s="28" t="s">
        <v>28</v>
      </c>
      <c r="T20" s="41"/>
      <c r="V20" s="177"/>
    </row>
    <row r="21" customFormat="false" ht="13.5" hidden="false" customHeight="true" outlineLevel="0" collapsed="false">
      <c r="A21" s="55" t="s">
        <v>29</v>
      </c>
      <c r="B21" s="31"/>
      <c r="C21" s="31"/>
      <c r="D21" s="31"/>
      <c r="E21" s="22" t="s">
        <v>30</v>
      </c>
      <c r="F21" s="31"/>
      <c r="G21" s="91"/>
      <c r="H21" s="59" t="s">
        <v>29</v>
      </c>
      <c r="I21" s="34"/>
      <c r="J21" s="34"/>
      <c r="K21" s="34"/>
      <c r="L21" s="25" t="s">
        <v>30</v>
      </c>
      <c r="M21" s="34"/>
      <c r="N21" s="91"/>
      <c r="O21" s="90" t="s">
        <v>29</v>
      </c>
      <c r="P21" s="29"/>
      <c r="Q21" s="29"/>
      <c r="R21" s="29"/>
      <c r="S21" s="28" t="s">
        <v>30</v>
      </c>
      <c r="T21" s="41"/>
    </row>
    <row r="22" customFormat="false" ht="13.5" hidden="false" customHeight="true" outlineLevel="0" collapsed="false">
      <c r="A22" s="55" t="s">
        <v>31</v>
      </c>
      <c r="B22" s="31"/>
      <c r="C22" s="31"/>
      <c r="D22" s="31"/>
      <c r="E22" s="22" t="s">
        <v>32</v>
      </c>
      <c r="F22" s="31"/>
      <c r="G22" s="91"/>
      <c r="H22" s="59" t="s">
        <v>31</v>
      </c>
      <c r="I22" s="34"/>
      <c r="J22" s="34"/>
      <c r="K22" s="34"/>
      <c r="L22" s="25" t="s">
        <v>32</v>
      </c>
      <c r="M22" s="34"/>
      <c r="N22" s="91"/>
      <c r="O22" s="90" t="s">
        <v>31</v>
      </c>
      <c r="P22" s="29"/>
      <c r="Q22" s="29"/>
      <c r="R22" s="29"/>
      <c r="S22" s="28" t="s">
        <v>32</v>
      </c>
      <c r="T22" s="41"/>
    </row>
    <row r="23" customFormat="false" ht="13.5" hidden="false" customHeight="true" outlineLevel="0" collapsed="false">
      <c r="A23" s="22" t="s">
        <v>34</v>
      </c>
      <c r="B23" s="31"/>
      <c r="C23" s="31"/>
      <c r="D23" s="31"/>
      <c r="E23" s="49"/>
      <c r="F23" s="91"/>
      <c r="H23" s="25" t="s">
        <v>34</v>
      </c>
      <c r="I23" s="34"/>
      <c r="J23" s="34"/>
      <c r="K23" s="34"/>
      <c r="L23" s="49"/>
      <c r="M23" s="91"/>
      <c r="O23" s="28" t="s">
        <v>34</v>
      </c>
      <c r="P23" s="29"/>
      <c r="Q23" s="29"/>
      <c r="R23" s="29"/>
      <c r="S23" s="49"/>
      <c r="T23" s="91"/>
      <c r="V23" s="178"/>
    </row>
    <row r="24" customFormat="false" ht="13.5" hidden="false" customHeight="true" outlineLevel="0" collapsed="false">
      <c r="A24" s="19" t="s">
        <v>49</v>
      </c>
      <c r="B24" s="19"/>
      <c r="C24" s="19"/>
      <c r="D24" s="19"/>
      <c r="H24" s="19" t="s">
        <v>49</v>
      </c>
      <c r="I24" s="19"/>
      <c r="J24" s="19"/>
      <c r="K24" s="19"/>
      <c r="O24" s="19" t="s">
        <v>49</v>
      </c>
      <c r="P24" s="19"/>
      <c r="Q24" s="19"/>
      <c r="R24" s="19"/>
      <c r="V24" s="178"/>
    </row>
    <row r="25" customFormat="false" ht="13.5" hidden="false" customHeight="true" outlineLevel="0" collapsed="false">
      <c r="A25" s="81" t="s">
        <v>18</v>
      </c>
      <c r="B25" s="30" t="s">
        <v>19</v>
      </c>
      <c r="C25" s="30" t="s">
        <v>20</v>
      </c>
      <c r="D25" s="30" t="s">
        <v>21</v>
      </c>
      <c r="H25" s="83" t="s">
        <v>18</v>
      </c>
      <c r="I25" s="33" t="s">
        <v>19</v>
      </c>
      <c r="J25" s="33" t="s">
        <v>20</v>
      </c>
      <c r="K25" s="33" t="s">
        <v>21</v>
      </c>
      <c r="O25" s="85" t="s">
        <v>18</v>
      </c>
      <c r="P25" s="28" t="s">
        <v>19</v>
      </c>
      <c r="Q25" s="28" t="s">
        <v>20</v>
      </c>
      <c r="R25" s="28" t="s">
        <v>21</v>
      </c>
    </row>
    <row r="26" customFormat="false" ht="13.5" hidden="false" customHeight="true" outlineLevel="0" collapsed="false">
      <c r="A26" s="100" t="s">
        <v>50</v>
      </c>
      <c r="B26" s="31"/>
      <c r="C26" s="31"/>
      <c r="D26" s="31"/>
      <c r="H26" s="101" t="s">
        <v>50</v>
      </c>
      <c r="I26" s="34"/>
      <c r="J26" s="34"/>
      <c r="K26" s="34"/>
      <c r="O26" s="179" t="s">
        <v>50</v>
      </c>
      <c r="P26" s="29"/>
      <c r="Q26" s="29"/>
      <c r="R26" s="29"/>
    </row>
    <row r="27" customFormat="false" ht="13.5" hidden="false" customHeight="true" outlineLevel="0" collapsed="false">
      <c r="A27" s="100" t="s">
        <v>51</v>
      </c>
      <c r="B27" s="31"/>
      <c r="C27" s="31"/>
      <c r="D27" s="31"/>
      <c r="H27" s="101" t="s">
        <v>51</v>
      </c>
      <c r="I27" s="34"/>
      <c r="J27" s="34"/>
      <c r="K27" s="34"/>
      <c r="O27" s="179" t="s">
        <v>51</v>
      </c>
      <c r="P27" s="29"/>
      <c r="Q27" s="29"/>
      <c r="R27" s="29"/>
    </row>
    <row r="28" customFormat="false" ht="13.5" hidden="false" customHeight="true" outlineLevel="0" collapsed="false">
      <c r="A28" s="55" t="s">
        <v>52</v>
      </c>
      <c r="B28" s="31"/>
      <c r="C28" s="31"/>
      <c r="D28" s="31"/>
      <c r="H28" s="59" t="s">
        <v>52</v>
      </c>
      <c r="I28" s="34"/>
      <c r="J28" s="34"/>
      <c r="K28" s="34"/>
      <c r="O28" s="28" t="s">
        <v>52</v>
      </c>
      <c r="P28" s="29"/>
      <c r="Q28" s="29"/>
      <c r="R28" s="29"/>
    </row>
    <row r="29" customFormat="false" ht="13.5" hidden="false" customHeight="true" outlineLevel="0" collapsed="false">
      <c r="A29" s="55" t="s">
        <v>53</v>
      </c>
      <c r="B29" s="31"/>
      <c r="C29" s="31"/>
      <c r="D29" s="31"/>
      <c r="H29" s="59" t="s">
        <v>53</v>
      </c>
      <c r="I29" s="34"/>
      <c r="J29" s="34"/>
      <c r="K29" s="34"/>
      <c r="O29" s="28" t="s">
        <v>53</v>
      </c>
      <c r="P29" s="29"/>
      <c r="Q29" s="29"/>
      <c r="R29" s="29"/>
    </row>
    <row r="30" customFormat="false" ht="13.5" hidden="false" customHeight="true" outlineLevel="0" collapsed="false">
      <c r="A30" s="55" t="s">
        <v>25</v>
      </c>
      <c r="B30" s="31"/>
      <c r="C30" s="31"/>
      <c r="D30" s="31"/>
      <c r="H30" s="59" t="s">
        <v>25</v>
      </c>
      <c r="I30" s="34"/>
      <c r="J30" s="34"/>
      <c r="K30" s="34"/>
      <c r="O30" s="28" t="s">
        <v>25</v>
      </c>
      <c r="P30" s="29"/>
      <c r="Q30" s="29"/>
      <c r="R30" s="29"/>
    </row>
    <row r="31" customFormat="false" ht="13.5" hidden="false" customHeight="true" outlineLevel="0" collapsed="false">
      <c r="A31" s="55" t="s">
        <v>27</v>
      </c>
      <c r="B31" s="31"/>
      <c r="C31" s="31"/>
      <c r="D31" s="31"/>
      <c r="F31" s="49"/>
      <c r="G31" s="91"/>
      <c r="H31" s="59" t="s">
        <v>27</v>
      </c>
      <c r="I31" s="34"/>
      <c r="J31" s="34"/>
      <c r="K31" s="34"/>
      <c r="O31" s="28" t="s">
        <v>27</v>
      </c>
      <c r="P31" s="29"/>
      <c r="Q31" s="29"/>
      <c r="R31" s="29"/>
    </row>
    <row r="32" customFormat="false" ht="13.5" hidden="false" customHeight="true" outlineLevel="0" collapsed="false">
      <c r="A32" s="55" t="s">
        <v>29</v>
      </c>
      <c r="B32" s="31"/>
      <c r="C32" s="31"/>
      <c r="D32" s="31"/>
      <c r="H32" s="59" t="s">
        <v>29</v>
      </c>
      <c r="I32" s="34"/>
      <c r="J32" s="34"/>
      <c r="K32" s="34"/>
      <c r="M32" s="49"/>
      <c r="O32" s="28" t="s">
        <v>29</v>
      </c>
      <c r="P32" s="29"/>
      <c r="Q32" s="29"/>
      <c r="R32" s="29"/>
    </row>
    <row r="33" customFormat="false" ht="13.5" hidden="false" customHeight="true" outlineLevel="0" collapsed="false">
      <c r="A33" s="55" t="s">
        <v>54</v>
      </c>
      <c r="B33" s="31"/>
      <c r="C33" s="31"/>
      <c r="D33" s="31"/>
      <c r="H33" s="59" t="s">
        <v>54</v>
      </c>
      <c r="I33" s="34"/>
      <c r="J33" s="34"/>
      <c r="K33" s="34"/>
      <c r="M33" s="91"/>
      <c r="O33" s="28" t="s">
        <v>54</v>
      </c>
      <c r="P33" s="29"/>
      <c r="Q33" s="29"/>
      <c r="R33" s="29"/>
    </row>
    <row r="34" customFormat="false" ht="13.5" hidden="false" customHeight="true" outlineLevel="0" collapsed="false">
      <c r="A34" s="22" t="s">
        <v>48</v>
      </c>
      <c r="B34" s="31"/>
      <c r="C34" s="31"/>
      <c r="D34" s="31"/>
      <c r="H34" s="25" t="s">
        <v>48</v>
      </c>
      <c r="I34" s="34"/>
      <c r="J34" s="34"/>
      <c r="K34" s="34"/>
      <c r="M34" s="91"/>
      <c r="O34" s="28" t="s">
        <v>48</v>
      </c>
      <c r="P34" s="29"/>
      <c r="Q34" s="29"/>
      <c r="R34" s="29"/>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33" t="s">
        <v>21</v>
      </c>
      <c r="O36" s="85" t="s">
        <v>18</v>
      </c>
      <c r="P36" s="35" t="s">
        <v>19</v>
      </c>
      <c r="Q36" s="35" t="s">
        <v>20</v>
      </c>
      <c r="R36" s="35" t="s">
        <v>21</v>
      </c>
    </row>
    <row r="37" customFormat="false" ht="13.5" hidden="false" customHeight="true" outlineLevel="0" collapsed="false">
      <c r="A37" s="55" t="s">
        <v>23</v>
      </c>
      <c r="B37" s="31"/>
      <c r="C37" s="31"/>
      <c r="D37" s="31"/>
      <c r="H37" s="59" t="s">
        <v>23</v>
      </c>
      <c r="I37" s="34"/>
      <c r="J37" s="34"/>
      <c r="K37" s="34"/>
      <c r="O37" s="90" t="s">
        <v>23</v>
      </c>
      <c r="P37" s="29"/>
      <c r="Q37" s="29"/>
      <c r="R37" s="29"/>
    </row>
    <row r="38" customFormat="false" ht="13.5" hidden="false" customHeight="true" outlineLevel="0" collapsed="false">
      <c r="A38" s="55" t="s">
        <v>56</v>
      </c>
      <c r="B38" s="31"/>
      <c r="C38" s="31"/>
      <c r="D38" s="31"/>
      <c r="H38" s="59" t="s">
        <v>56</v>
      </c>
      <c r="I38" s="34"/>
      <c r="J38" s="34"/>
      <c r="K38" s="34"/>
      <c r="O38" s="90" t="s">
        <v>56</v>
      </c>
      <c r="P38" s="29"/>
      <c r="Q38" s="29"/>
      <c r="R38" s="29"/>
    </row>
    <row r="39" customFormat="false" ht="13.5" hidden="false" customHeight="true" outlineLevel="0" collapsed="false">
      <c r="A39" s="55" t="s">
        <v>29</v>
      </c>
      <c r="B39" s="31"/>
      <c r="C39" s="31"/>
      <c r="D39" s="31"/>
      <c r="H39" s="59" t="s">
        <v>29</v>
      </c>
      <c r="I39" s="34"/>
      <c r="J39" s="34"/>
      <c r="K39" s="34"/>
      <c r="O39" s="90" t="s">
        <v>29</v>
      </c>
      <c r="P39" s="29"/>
      <c r="Q39" s="29"/>
      <c r="R39" s="29"/>
    </row>
    <row r="40" customFormat="false" ht="13.5" hidden="false" customHeight="true" outlineLevel="0" collapsed="false">
      <c r="A40" s="22" t="s">
        <v>54</v>
      </c>
      <c r="B40" s="31"/>
      <c r="C40" s="31"/>
      <c r="D40" s="31"/>
      <c r="H40" s="59" t="s">
        <v>54</v>
      </c>
      <c r="I40" s="34"/>
      <c r="J40" s="34"/>
      <c r="K40" s="34"/>
      <c r="O40" s="90" t="s">
        <v>54</v>
      </c>
      <c r="P40" s="29"/>
      <c r="Q40" s="29"/>
      <c r="R40" s="29"/>
    </row>
    <row r="41" customFormat="false" ht="13.5" hidden="false" customHeight="true" outlineLevel="0" collapsed="false">
      <c r="A41" s="22" t="s">
        <v>48</v>
      </c>
      <c r="B41" s="31"/>
      <c r="C41" s="31"/>
      <c r="D41" s="31"/>
      <c r="H41" s="59" t="s">
        <v>48</v>
      </c>
      <c r="I41" s="34"/>
      <c r="J41" s="34"/>
      <c r="K41" s="34"/>
      <c r="O41" s="90" t="s">
        <v>48</v>
      </c>
      <c r="P41" s="29"/>
      <c r="Q41" s="29"/>
      <c r="R41" s="29"/>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90" t="s">
        <v>19</v>
      </c>
      <c r="Q43" s="90" t="s">
        <v>58</v>
      </c>
      <c r="R43" s="28" t="s">
        <v>59</v>
      </c>
    </row>
    <row r="44" customFormat="false" ht="13.5" hidden="false" customHeight="true" outlineLevel="0" collapsed="false">
      <c r="A44" s="55" t="s">
        <v>60</v>
      </c>
      <c r="B44" s="108"/>
      <c r="C44" s="108"/>
      <c r="D44" s="108"/>
      <c r="H44" s="59" t="s">
        <v>60</v>
      </c>
      <c r="I44" s="34"/>
      <c r="J44" s="34"/>
      <c r="K44" s="108"/>
      <c r="O44" s="28" t="s">
        <v>60</v>
      </c>
      <c r="P44" s="29"/>
      <c r="Q44" s="29"/>
      <c r="R44" s="29"/>
    </row>
    <row r="45" customFormat="false" ht="13.5" hidden="false" customHeight="true" outlineLevel="0" collapsed="false">
      <c r="A45" s="55" t="s">
        <v>29</v>
      </c>
      <c r="B45" s="108"/>
      <c r="C45" s="108"/>
      <c r="D45" s="108"/>
      <c r="H45" s="55" t="s">
        <v>29</v>
      </c>
      <c r="I45" s="108"/>
      <c r="J45" s="108"/>
      <c r="K45" s="108"/>
      <c r="O45" s="28" t="s">
        <v>29</v>
      </c>
      <c r="P45" s="29"/>
      <c r="Q45" s="29"/>
      <c r="R45" s="29"/>
    </row>
    <row r="46" customFormat="false" ht="13.5" hidden="false" customHeight="true" outlineLevel="0" collapsed="false">
      <c r="A46" s="55" t="s">
        <v>54</v>
      </c>
      <c r="B46" s="108"/>
      <c r="C46" s="108"/>
      <c r="D46" s="108"/>
      <c r="H46" s="55" t="s">
        <v>54</v>
      </c>
      <c r="I46" s="108"/>
      <c r="J46" s="108"/>
      <c r="K46" s="108"/>
      <c r="O46" s="180" t="s">
        <v>54</v>
      </c>
      <c r="P46" s="29"/>
      <c r="Q46" s="29"/>
      <c r="R46" s="29"/>
    </row>
    <row r="47" customFormat="false" ht="13.5" hidden="false" customHeight="true" outlineLevel="0" collapsed="false">
      <c r="A47" s="112" t="s">
        <v>61</v>
      </c>
      <c r="B47" s="112"/>
      <c r="C47" s="112"/>
      <c r="D47" s="113"/>
      <c r="E47" s="113"/>
      <c r="F47" s="113"/>
      <c r="H47" s="114"/>
      <c r="I47" s="114"/>
      <c r="J47" s="114"/>
      <c r="K47" s="115"/>
      <c r="L47" s="115"/>
      <c r="M47" s="115"/>
      <c r="O47" s="116" t="s">
        <v>62</v>
      </c>
      <c r="P47" s="116"/>
      <c r="Q47" s="116"/>
    </row>
    <row r="48" customFormat="false" ht="13.5" hidden="false" customHeight="true" outlineLevel="0" collapsed="false">
      <c r="A48" s="117" t="s">
        <v>63</v>
      </c>
      <c r="B48" s="118" t="s">
        <v>64</v>
      </c>
      <c r="C48" s="119" t="s">
        <v>65</v>
      </c>
      <c r="D48" s="121"/>
      <c r="E48" s="121"/>
      <c r="F48" s="121"/>
      <c r="H48" s="122"/>
      <c r="I48" s="122"/>
      <c r="J48" s="122"/>
      <c r="K48" s="122"/>
      <c r="L48" s="122"/>
      <c r="M48" s="122"/>
      <c r="O48" s="123" t="s">
        <v>66</v>
      </c>
      <c r="P48" s="124" t="s">
        <v>64</v>
      </c>
      <c r="Q48" s="125" t="s">
        <v>65</v>
      </c>
    </row>
    <row r="49" customFormat="false" ht="13.5" hidden="false" customHeight="true" outlineLevel="0" collapsed="false">
      <c r="A49" s="126" t="s">
        <v>67</v>
      </c>
      <c r="B49" s="127"/>
      <c r="C49" s="128"/>
      <c r="D49" s="91"/>
      <c r="E49" s="91"/>
      <c r="F49" s="91"/>
      <c r="H49" s="122"/>
      <c r="I49" s="76"/>
      <c r="J49" s="76"/>
      <c r="K49" s="122"/>
      <c r="L49" s="76"/>
      <c r="M49" s="76"/>
      <c r="O49" s="130" t="s">
        <v>68</v>
      </c>
      <c r="P49" s="108"/>
      <c r="Q49" s="108"/>
    </row>
    <row r="50" customFormat="false" ht="13.5" hidden="false" customHeight="true" outlineLevel="0" collapsed="false">
      <c r="A50" s="131" t="s">
        <v>69</v>
      </c>
      <c r="B50" s="181"/>
      <c r="C50" s="182"/>
      <c r="D50" s="91"/>
      <c r="E50" s="91"/>
      <c r="F50" s="91"/>
      <c r="H50" s="76"/>
      <c r="I50" s="76"/>
      <c r="J50" s="76"/>
      <c r="K50" s="76"/>
      <c r="L50" s="76"/>
      <c r="M50" s="76"/>
      <c r="O50" s="134"/>
      <c r="P50" s="135"/>
      <c r="Q50" s="135"/>
    </row>
    <row r="51" customFormat="false" ht="13.5" hidden="false" customHeight="true" outlineLevel="0" collapsed="false">
      <c r="A51" s="67" t="s">
        <v>70</v>
      </c>
      <c r="B51" s="121"/>
      <c r="C51" s="121"/>
      <c r="D51" s="136"/>
      <c r="I51" s="121"/>
      <c r="J51" s="121"/>
      <c r="K51" s="136"/>
      <c r="P51" s="121"/>
      <c r="Q51" s="121"/>
      <c r="R51" s="136"/>
    </row>
    <row r="52" customFormat="false" ht="13.5" hidden="false" customHeight="true" outlineLevel="0" collapsed="false">
      <c r="A52" s="137" t="s">
        <v>71</v>
      </c>
      <c r="B52" s="70"/>
      <c r="C52" s="70"/>
      <c r="D52" s="70"/>
      <c r="E52" s="70"/>
      <c r="F52" s="70"/>
      <c r="G52" s="70"/>
      <c r="P52" s="70"/>
    </row>
    <row r="53" customFormat="false" ht="13.5" hidden="false" customHeight="true" outlineLevel="0" collapsed="false">
      <c r="A53" s="138" t="s">
        <v>72</v>
      </c>
      <c r="B53" s="70"/>
      <c r="C53" s="70"/>
      <c r="D53" s="70"/>
      <c r="E53" s="70"/>
      <c r="F53" s="70"/>
      <c r="G53" s="70"/>
      <c r="P53" s="70"/>
    </row>
    <row r="54" customFormat="false" ht="13.5" hidden="false" customHeight="true" outlineLevel="0" collapsed="false">
      <c r="A54" s="138" t="s">
        <v>73</v>
      </c>
      <c r="C54" s="70"/>
      <c r="D54" s="70"/>
      <c r="E54" s="70"/>
      <c r="F54" s="70"/>
      <c r="G54" s="70"/>
      <c r="P54" s="70"/>
    </row>
    <row r="55" customFormat="false" ht="13.5" hidden="false" customHeight="true" outlineLevel="0" collapsed="false">
      <c r="A55" s="138" t="s">
        <v>74</v>
      </c>
      <c r="C55" s="70"/>
      <c r="D55" s="70"/>
      <c r="E55" s="70"/>
      <c r="F55" s="70"/>
      <c r="G55" s="70"/>
      <c r="P55" s="70"/>
    </row>
    <row r="56" customFormat="false" ht="13.5" hidden="false" customHeight="true" outlineLevel="0" collapsed="false">
      <c r="A56" s="138" t="s">
        <v>75</v>
      </c>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c r="A58" s="70"/>
      <c r="C58" s="70"/>
      <c r="D58" s="70"/>
      <c r="E58" s="70"/>
      <c r="F58" s="70"/>
      <c r="G58" s="7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27">
    <mergeCell ref="A2:T2"/>
    <mergeCell ref="A3:T3"/>
    <mergeCell ref="A4:B4"/>
    <mergeCell ref="C4:D4"/>
    <mergeCell ref="A5:B5"/>
    <mergeCell ref="C5:F5"/>
    <mergeCell ref="A7:D7"/>
    <mergeCell ref="E7:G7"/>
    <mergeCell ref="H7:K7"/>
    <mergeCell ref="L7:N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10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37" activeCellId="0" sqref="G37"/>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2</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40" t="str">
        <f aca="false">最終単価!A3</f>
        <v>（令和７年度）</v>
      </c>
      <c r="B3" s="140"/>
      <c r="C3" s="140"/>
      <c r="D3" s="140"/>
      <c r="E3" s="140"/>
      <c r="F3" s="140"/>
      <c r="G3" s="140"/>
      <c r="H3" s="140"/>
      <c r="I3" s="140"/>
      <c r="J3" s="140"/>
      <c r="K3" s="140"/>
      <c r="L3" s="140"/>
      <c r="M3" s="140"/>
      <c r="N3" s="140"/>
      <c r="O3" s="140"/>
      <c r="P3" s="140"/>
      <c r="Q3" s="140"/>
      <c r="R3" s="140"/>
      <c r="S3" s="140"/>
      <c r="T3" s="140"/>
      <c r="U3" s="140"/>
      <c r="V3" s="140"/>
    </row>
    <row r="4" customFormat="false" ht="13.5" hidden="false" customHeight="true" outlineLevel="0" collapsed="false">
      <c r="A4" s="69" t="s">
        <v>43</v>
      </c>
      <c r="B4" s="69"/>
      <c r="C4" s="69" t="str">
        <f aca="false">最終単価!C4</f>
        <v>第37号</v>
      </c>
      <c r="D4" s="69"/>
      <c r="E4" s="70"/>
    </row>
    <row r="5" customFormat="false" ht="13.5" hidden="false" customHeight="true" outlineLevel="0" collapsed="false">
      <c r="A5" s="71" t="s">
        <v>45</v>
      </c>
      <c r="B5" s="71"/>
      <c r="C5" s="141" t="n">
        <f aca="false">最終単価!C5</f>
        <v>0</v>
      </c>
      <c r="D5" s="141"/>
      <c r="E5" s="141"/>
      <c r="F5" s="141"/>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42"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22" t="s">
        <v>20</v>
      </c>
      <c r="D9" s="22" t="s">
        <v>21</v>
      </c>
      <c r="E9" s="142"/>
      <c r="H9" s="21" t="s">
        <v>18</v>
      </c>
      <c r="I9" s="22" t="s">
        <v>19</v>
      </c>
      <c r="J9" s="22" t="s">
        <v>20</v>
      </c>
      <c r="K9" s="22" t="s">
        <v>21</v>
      </c>
      <c r="O9" s="21" t="s">
        <v>18</v>
      </c>
      <c r="P9" s="22" t="s">
        <v>19</v>
      </c>
      <c r="Q9" s="22" t="s">
        <v>20</v>
      </c>
      <c r="R9" s="22" t="s">
        <v>21</v>
      </c>
    </row>
    <row r="10" customFormat="false" ht="13.5" hidden="false" customHeight="true" outlineLevel="0" collapsed="false">
      <c r="A10" s="22" t="s">
        <v>23</v>
      </c>
      <c r="B10" s="31"/>
      <c r="C10" s="31"/>
      <c r="D10" s="31"/>
      <c r="E10" s="144"/>
      <c r="H10" s="22" t="s">
        <v>23</v>
      </c>
      <c r="I10" s="31"/>
      <c r="J10" s="31"/>
      <c r="K10" s="31"/>
      <c r="O10" s="22" t="s">
        <v>23</v>
      </c>
      <c r="P10" s="31"/>
      <c r="Q10" s="31"/>
      <c r="R10" s="31"/>
    </row>
    <row r="11" customFormat="false" ht="13.5" hidden="false" customHeight="true" outlineLevel="0" collapsed="false">
      <c r="A11" s="22" t="s">
        <v>25</v>
      </c>
      <c r="B11" s="31"/>
      <c r="C11" s="31"/>
      <c r="D11" s="31"/>
      <c r="E11" s="144"/>
      <c r="H11" s="22" t="s">
        <v>25</v>
      </c>
      <c r="I11" s="31"/>
      <c r="J11" s="31"/>
      <c r="K11" s="31"/>
      <c r="O11" s="22" t="s">
        <v>25</v>
      </c>
      <c r="P11" s="31"/>
      <c r="Q11" s="31"/>
      <c r="R11" s="31"/>
    </row>
    <row r="12" customFormat="false" ht="13.5" hidden="false" customHeight="true" outlineLevel="0" collapsed="false">
      <c r="A12" s="30" t="s">
        <v>47</v>
      </c>
      <c r="B12" s="31"/>
      <c r="C12" s="31"/>
      <c r="D12" s="31"/>
      <c r="E12" s="144"/>
      <c r="H12" s="30" t="s">
        <v>47</v>
      </c>
      <c r="I12" s="31"/>
      <c r="J12" s="31"/>
      <c r="K12" s="31"/>
      <c r="O12" s="30" t="s">
        <v>47</v>
      </c>
      <c r="P12" s="31"/>
      <c r="Q12" s="31"/>
      <c r="R12" s="31"/>
    </row>
    <row r="13" customFormat="false" ht="13.5" hidden="false" customHeight="true" outlineLevel="0" collapsed="false">
      <c r="A13" s="22" t="s">
        <v>31</v>
      </c>
      <c r="B13" s="31"/>
      <c r="C13" s="31"/>
      <c r="D13" s="31"/>
      <c r="E13" s="144"/>
      <c r="H13" s="22" t="s">
        <v>31</v>
      </c>
      <c r="I13" s="31"/>
      <c r="J13" s="31"/>
      <c r="K13" s="31"/>
      <c r="O13" s="22" t="s">
        <v>31</v>
      </c>
      <c r="P13" s="31"/>
      <c r="Q13" s="31"/>
      <c r="R13" s="31"/>
    </row>
    <row r="14" customFormat="false" ht="13.5" hidden="false" customHeight="true" outlineLevel="0" collapsed="false">
      <c r="A14" s="22" t="s">
        <v>34</v>
      </c>
      <c r="B14" s="31"/>
      <c r="C14" s="31"/>
      <c r="D14" s="31"/>
      <c r="H14" s="22" t="s">
        <v>34</v>
      </c>
      <c r="I14" s="31"/>
      <c r="J14" s="31"/>
      <c r="K14" s="31"/>
      <c r="O14" s="22" t="s">
        <v>34</v>
      </c>
      <c r="P14" s="31"/>
      <c r="Q14" s="31"/>
      <c r="R14" s="31"/>
      <c r="V14" s="49" t="s">
        <v>77</v>
      </c>
    </row>
    <row r="15" customFormat="false" ht="13.5" hidden="false" customHeight="true" outlineLevel="0" collapsed="false">
      <c r="A15" s="22" t="s">
        <v>48</v>
      </c>
      <c r="B15" s="31"/>
      <c r="C15" s="31"/>
      <c r="D15" s="31"/>
      <c r="E15" s="151" t="n">
        <f aca="false">SUM(B10:D15)</f>
        <v>0</v>
      </c>
      <c r="F15" s="148"/>
      <c r="G15" s="148"/>
      <c r="H15" s="22" t="s">
        <v>48</v>
      </c>
      <c r="I15" s="31"/>
      <c r="J15" s="31"/>
      <c r="K15" s="31"/>
      <c r="L15" s="151" t="n">
        <f aca="false">SUM(I10:K15)</f>
        <v>0</v>
      </c>
      <c r="M15" s="148"/>
      <c r="N15" s="148"/>
      <c r="O15" s="22" t="s">
        <v>48</v>
      </c>
      <c r="P15" s="31"/>
      <c r="Q15" s="31"/>
      <c r="R15" s="31"/>
      <c r="S15" s="151" t="n">
        <f aca="false">SUM(P10:R15)</f>
        <v>0</v>
      </c>
      <c r="T15" s="148"/>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22" t="s">
        <v>20</v>
      </c>
      <c r="D17" s="23" t="s">
        <v>21</v>
      </c>
      <c r="E17" s="21" t="s">
        <v>18</v>
      </c>
      <c r="F17" s="22" t="s">
        <v>20</v>
      </c>
      <c r="G17" s="140" t="s">
        <v>22</v>
      </c>
      <c r="H17" s="21" t="s">
        <v>18</v>
      </c>
      <c r="I17" s="22" t="s">
        <v>19</v>
      </c>
      <c r="J17" s="22" t="s">
        <v>20</v>
      </c>
      <c r="K17" s="23" t="s">
        <v>21</v>
      </c>
      <c r="L17" s="21" t="s">
        <v>18</v>
      </c>
      <c r="M17" s="22" t="s">
        <v>20</v>
      </c>
      <c r="N17" s="140" t="s">
        <v>22</v>
      </c>
      <c r="O17" s="21" t="s">
        <v>18</v>
      </c>
      <c r="P17" s="22" t="s">
        <v>19</v>
      </c>
      <c r="Q17" s="22" t="s">
        <v>20</v>
      </c>
      <c r="R17" s="23" t="s">
        <v>21</v>
      </c>
      <c r="S17" s="21" t="s">
        <v>18</v>
      </c>
      <c r="T17" s="22" t="s">
        <v>20</v>
      </c>
      <c r="U17" s="18" t="s">
        <v>22</v>
      </c>
    </row>
    <row r="18" customFormat="false" ht="13.5" hidden="false" customHeight="true" outlineLevel="0" collapsed="false">
      <c r="A18" s="30" t="s">
        <v>23</v>
      </c>
      <c r="B18" s="31"/>
      <c r="C18" s="31"/>
      <c r="D18" s="31"/>
      <c r="E18" s="22" t="s">
        <v>24</v>
      </c>
      <c r="F18" s="31"/>
      <c r="G18" s="91"/>
      <c r="H18" s="30" t="s">
        <v>23</v>
      </c>
      <c r="I18" s="31"/>
      <c r="J18" s="31"/>
      <c r="K18" s="31"/>
      <c r="L18" s="22" t="s">
        <v>24</v>
      </c>
      <c r="M18" s="108"/>
      <c r="N18" s="91"/>
      <c r="O18" s="30" t="s">
        <v>23</v>
      </c>
      <c r="P18" s="31"/>
      <c r="Q18" s="31"/>
      <c r="R18" s="31"/>
      <c r="S18" s="22" t="s">
        <v>24</v>
      </c>
      <c r="T18" s="108"/>
    </row>
    <row r="19" customFormat="false" ht="13.5" hidden="false" customHeight="true" outlineLevel="0" collapsed="false">
      <c r="A19" s="22" t="s">
        <v>25</v>
      </c>
      <c r="B19" s="31"/>
      <c r="C19" s="108"/>
      <c r="D19" s="31"/>
      <c r="E19" s="22" t="s">
        <v>26</v>
      </c>
      <c r="F19" s="31"/>
      <c r="G19" s="91"/>
      <c r="H19" s="22" t="s">
        <v>25</v>
      </c>
      <c r="I19" s="31"/>
      <c r="J19" s="108"/>
      <c r="K19" s="31"/>
      <c r="L19" s="22" t="s">
        <v>26</v>
      </c>
      <c r="M19" s="108"/>
      <c r="N19" s="91"/>
      <c r="O19" s="22" t="s">
        <v>25</v>
      </c>
      <c r="P19" s="31"/>
      <c r="Q19" s="108"/>
      <c r="R19" s="31"/>
      <c r="S19" s="22" t="s">
        <v>26</v>
      </c>
      <c r="T19" s="108"/>
    </row>
    <row r="20" customFormat="false" ht="13.5" hidden="false" customHeight="true" outlineLevel="0" collapsed="false">
      <c r="A20" s="42" t="s">
        <v>27</v>
      </c>
      <c r="B20" s="31"/>
      <c r="C20" s="108"/>
      <c r="D20" s="31"/>
      <c r="E20" s="22" t="s">
        <v>28</v>
      </c>
      <c r="F20" s="31"/>
      <c r="G20" s="91"/>
      <c r="H20" s="42" t="s">
        <v>27</v>
      </c>
      <c r="I20" s="31"/>
      <c r="J20" s="108"/>
      <c r="K20" s="31"/>
      <c r="L20" s="22" t="s">
        <v>28</v>
      </c>
      <c r="M20" s="31"/>
      <c r="N20" s="91"/>
      <c r="O20" s="42" t="s">
        <v>27</v>
      </c>
      <c r="P20" s="31"/>
      <c r="Q20" s="108"/>
      <c r="R20" s="31"/>
      <c r="S20" s="22" t="s">
        <v>28</v>
      </c>
      <c r="T20" s="108"/>
    </row>
    <row r="21" customFormat="false" ht="13.5" hidden="false" customHeight="true" outlineLevel="0" collapsed="false">
      <c r="A21" s="22" t="s">
        <v>29</v>
      </c>
      <c r="B21" s="31"/>
      <c r="C21" s="31"/>
      <c r="D21" s="31"/>
      <c r="E21" s="22" t="s">
        <v>30</v>
      </c>
      <c r="F21" s="31"/>
      <c r="G21" s="91"/>
      <c r="H21" s="22" t="s">
        <v>29</v>
      </c>
      <c r="I21" s="31"/>
      <c r="J21" s="31"/>
      <c r="K21" s="31"/>
      <c r="L21" s="22" t="s">
        <v>30</v>
      </c>
      <c r="M21" s="31"/>
      <c r="N21" s="91"/>
      <c r="O21" s="22" t="s">
        <v>29</v>
      </c>
      <c r="P21" s="31"/>
      <c r="Q21" s="31"/>
      <c r="R21" s="31"/>
      <c r="S21" s="22" t="s">
        <v>30</v>
      </c>
      <c r="T21" s="108"/>
    </row>
    <row r="22" customFormat="false" ht="13.5" hidden="false" customHeight="true" outlineLevel="0" collapsed="false">
      <c r="A22" s="22" t="s">
        <v>31</v>
      </c>
      <c r="B22" s="31"/>
      <c r="C22" s="31"/>
      <c r="D22" s="31"/>
      <c r="E22" s="22" t="s">
        <v>32</v>
      </c>
      <c r="F22" s="31"/>
      <c r="G22" s="91"/>
      <c r="H22" s="22" t="s">
        <v>31</v>
      </c>
      <c r="I22" s="31"/>
      <c r="J22" s="31"/>
      <c r="K22" s="31"/>
      <c r="L22" s="22" t="s">
        <v>32</v>
      </c>
      <c r="M22" s="31"/>
      <c r="N22" s="91"/>
      <c r="O22" s="22" t="s">
        <v>31</v>
      </c>
      <c r="P22" s="31"/>
      <c r="Q22" s="31"/>
      <c r="R22" s="31"/>
      <c r="S22" s="22" t="s">
        <v>32</v>
      </c>
      <c r="T22" s="108"/>
      <c r="V22" s="49" t="s">
        <v>33</v>
      </c>
    </row>
    <row r="23" customFormat="false" ht="13.5" hidden="false" customHeight="true" outlineLevel="0" collapsed="false">
      <c r="A23" s="22" t="s">
        <v>34</v>
      </c>
      <c r="B23" s="31"/>
      <c r="C23" s="31"/>
      <c r="D23" s="31"/>
      <c r="F23" s="51" t="n">
        <f aca="false">SUM(B18:D23,F18:F22)</f>
        <v>0</v>
      </c>
      <c r="H23" s="22" t="s">
        <v>34</v>
      </c>
      <c r="I23" s="31"/>
      <c r="J23" s="31"/>
      <c r="K23" s="31"/>
      <c r="L23" s="140"/>
      <c r="M23" s="51" t="n">
        <f aca="false">SUM(I18:K23,M18:M22)</f>
        <v>0</v>
      </c>
      <c r="O23" s="22" t="s">
        <v>34</v>
      </c>
      <c r="P23" s="31"/>
      <c r="Q23" s="31"/>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22" t="s">
        <v>20</v>
      </c>
      <c r="D25" s="22" t="s">
        <v>21</v>
      </c>
      <c r="E25" s="18" t="s">
        <v>22</v>
      </c>
      <c r="H25" s="21" t="s">
        <v>18</v>
      </c>
      <c r="I25" s="22" t="s">
        <v>19</v>
      </c>
      <c r="J25" s="22" t="s">
        <v>20</v>
      </c>
      <c r="K25" s="22" t="s">
        <v>21</v>
      </c>
      <c r="L25" s="18" t="s">
        <v>22</v>
      </c>
      <c r="O25" s="21" t="s">
        <v>18</v>
      </c>
      <c r="P25" s="22" t="s">
        <v>19</v>
      </c>
      <c r="Q25" s="22" t="s">
        <v>20</v>
      </c>
      <c r="R25" s="22" t="s">
        <v>21</v>
      </c>
      <c r="S25" s="18" t="s">
        <v>22</v>
      </c>
    </row>
    <row r="26" customFormat="false" ht="13.5" hidden="false" customHeight="true" outlineLevel="0" collapsed="false">
      <c r="A26" s="150" t="s">
        <v>50</v>
      </c>
      <c r="B26" s="31"/>
      <c r="C26" s="31"/>
      <c r="D26" s="31"/>
      <c r="H26" s="150" t="s">
        <v>50</v>
      </c>
      <c r="I26" s="31"/>
      <c r="J26" s="31"/>
      <c r="K26" s="31"/>
      <c r="O26" s="150" t="s">
        <v>50</v>
      </c>
      <c r="P26" s="31"/>
      <c r="Q26" s="31"/>
      <c r="R26" s="31"/>
    </row>
    <row r="27" customFormat="false" ht="13.5" hidden="false" customHeight="true" outlineLevel="0" collapsed="false">
      <c r="A27" s="150" t="s">
        <v>51</v>
      </c>
      <c r="B27" s="31"/>
      <c r="C27" s="31"/>
      <c r="D27" s="31"/>
      <c r="H27" s="150" t="s">
        <v>51</v>
      </c>
      <c r="I27" s="31"/>
      <c r="J27" s="31"/>
      <c r="K27" s="31"/>
      <c r="O27" s="150" t="s">
        <v>51</v>
      </c>
      <c r="P27" s="31"/>
      <c r="Q27" s="31"/>
      <c r="R27" s="31"/>
    </row>
    <row r="28" customFormat="false" ht="13.5" hidden="false" customHeight="true" outlineLevel="0" collapsed="false">
      <c r="A28" s="22" t="s">
        <v>52</v>
      </c>
      <c r="B28" s="31"/>
      <c r="C28" s="31"/>
      <c r="D28" s="31"/>
      <c r="H28" s="22" t="s">
        <v>52</v>
      </c>
      <c r="I28" s="31"/>
      <c r="J28" s="31"/>
      <c r="K28" s="31"/>
      <c r="O28" s="22" t="s">
        <v>52</v>
      </c>
      <c r="P28" s="31"/>
      <c r="Q28" s="31"/>
      <c r="R28" s="31"/>
    </row>
    <row r="29" customFormat="false" ht="13.5" hidden="false" customHeight="true" outlineLevel="0" collapsed="false">
      <c r="A29" s="22" t="s">
        <v>53</v>
      </c>
      <c r="B29" s="31"/>
      <c r="C29" s="31"/>
      <c r="D29" s="31"/>
      <c r="H29" s="22" t="s">
        <v>53</v>
      </c>
      <c r="I29" s="31"/>
      <c r="J29" s="31"/>
      <c r="K29" s="31"/>
      <c r="O29" s="22" t="s">
        <v>53</v>
      </c>
      <c r="P29" s="31"/>
      <c r="Q29" s="31"/>
      <c r="R29" s="31"/>
    </row>
    <row r="30" customFormat="false" ht="13.5" hidden="false" customHeight="true" outlineLevel="0" collapsed="false">
      <c r="A30" s="22" t="s">
        <v>25</v>
      </c>
      <c r="B30" s="31"/>
      <c r="C30" s="31"/>
      <c r="D30" s="31"/>
      <c r="H30" s="22" t="s">
        <v>25</v>
      </c>
      <c r="I30" s="31"/>
      <c r="J30" s="31"/>
      <c r="K30" s="31"/>
      <c r="O30" s="22" t="s">
        <v>25</v>
      </c>
      <c r="P30" s="31"/>
      <c r="Q30" s="31"/>
      <c r="R30" s="31"/>
    </row>
    <row r="31" customFormat="false" ht="13.5" hidden="false" customHeight="true" outlineLevel="0" collapsed="false">
      <c r="A31" s="22" t="s">
        <v>27</v>
      </c>
      <c r="B31" s="31"/>
      <c r="C31" s="31"/>
      <c r="D31" s="31"/>
      <c r="F31" s="140"/>
      <c r="G31" s="91"/>
      <c r="H31" s="22" t="s">
        <v>27</v>
      </c>
      <c r="I31" s="31"/>
      <c r="J31" s="31"/>
      <c r="K31" s="31"/>
      <c r="O31" s="22" t="s">
        <v>27</v>
      </c>
      <c r="P31" s="31"/>
      <c r="Q31" s="31"/>
      <c r="R31" s="31"/>
    </row>
    <row r="32" customFormat="false" ht="13.5" hidden="false" customHeight="true" outlineLevel="0" collapsed="false">
      <c r="A32" s="22" t="s">
        <v>29</v>
      </c>
      <c r="B32" s="31"/>
      <c r="C32" s="31"/>
      <c r="D32" s="31"/>
      <c r="H32" s="22" t="s">
        <v>29</v>
      </c>
      <c r="I32" s="31"/>
      <c r="J32" s="31"/>
      <c r="K32" s="31"/>
      <c r="M32" s="140"/>
      <c r="O32" s="22" t="s">
        <v>29</v>
      </c>
      <c r="P32" s="31"/>
      <c r="Q32" s="31"/>
      <c r="R32" s="31"/>
    </row>
    <row r="33" customFormat="false" ht="13.5" hidden="false" customHeight="true" outlineLevel="0" collapsed="false">
      <c r="A33" s="22" t="s">
        <v>54</v>
      </c>
      <c r="B33" s="31"/>
      <c r="C33" s="31"/>
      <c r="D33" s="31"/>
      <c r="H33" s="22" t="s">
        <v>54</v>
      </c>
      <c r="I33" s="31"/>
      <c r="J33" s="31"/>
      <c r="K33" s="31"/>
      <c r="M33" s="91"/>
      <c r="O33" s="22" t="s">
        <v>54</v>
      </c>
      <c r="P33" s="31"/>
      <c r="Q33" s="31"/>
      <c r="R33" s="31"/>
      <c r="V33" s="49" t="s">
        <v>78</v>
      </c>
    </row>
    <row r="34" customFormat="false" ht="13.5" hidden="false" customHeight="true" outlineLevel="0" collapsed="false">
      <c r="A34" s="22" t="s">
        <v>48</v>
      </c>
      <c r="B34" s="31"/>
      <c r="C34" s="31"/>
      <c r="D34" s="31"/>
      <c r="E34" s="151" t="n">
        <f aca="false">SUM(B26:D34)</f>
        <v>0</v>
      </c>
      <c r="H34" s="22" t="s">
        <v>48</v>
      </c>
      <c r="I34" s="31"/>
      <c r="J34" s="31"/>
      <c r="K34" s="31"/>
      <c r="L34" s="151" t="n">
        <f aca="false">SUM(I26:K34)</f>
        <v>0</v>
      </c>
      <c r="O34" s="22" t="s">
        <v>48</v>
      </c>
      <c r="P34" s="31"/>
      <c r="Q34" s="31"/>
      <c r="R34" s="31"/>
      <c r="S34" s="151"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22" t="s">
        <v>20</v>
      </c>
      <c r="D36" s="22" t="s">
        <v>21</v>
      </c>
      <c r="E36" s="18" t="s">
        <v>22</v>
      </c>
      <c r="H36" s="21" t="s">
        <v>18</v>
      </c>
      <c r="I36" s="22" t="s">
        <v>19</v>
      </c>
      <c r="J36" s="22" t="s">
        <v>20</v>
      </c>
      <c r="K36" s="22" t="s">
        <v>21</v>
      </c>
      <c r="L36" s="18" t="s">
        <v>22</v>
      </c>
      <c r="O36" s="21" t="s">
        <v>18</v>
      </c>
      <c r="P36" s="22" t="s">
        <v>19</v>
      </c>
      <c r="Q36" s="22" t="s">
        <v>20</v>
      </c>
      <c r="R36" s="22" t="s">
        <v>21</v>
      </c>
      <c r="S36" s="18" t="s">
        <v>22</v>
      </c>
    </row>
    <row r="37" customFormat="false" ht="13.5" hidden="false" customHeight="true" outlineLevel="0" collapsed="false">
      <c r="A37" s="22" t="s">
        <v>23</v>
      </c>
      <c r="B37" s="31"/>
      <c r="C37" s="31"/>
      <c r="D37" s="31"/>
      <c r="H37" s="22" t="s">
        <v>23</v>
      </c>
      <c r="I37" s="31"/>
      <c r="J37" s="31"/>
      <c r="K37" s="31"/>
      <c r="O37" s="22" t="s">
        <v>23</v>
      </c>
      <c r="P37" s="31"/>
      <c r="Q37" s="31"/>
      <c r="R37" s="31"/>
    </row>
    <row r="38" customFormat="false" ht="13.5" hidden="false" customHeight="true" outlineLevel="0" collapsed="false">
      <c r="A38" s="22" t="s">
        <v>56</v>
      </c>
      <c r="B38" s="31"/>
      <c r="C38" s="31"/>
      <c r="D38" s="31"/>
      <c r="H38" s="22" t="s">
        <v>56</v>
      </c>
      <c r="I38" s="31"/>
      <c r="J38" s="31"/>
      <c r="K38" s="31"/>
      <c r="O38" s="22" t="s">
        <v>56</v>
      </c>
      <c r="P38" s="31"/>
      <c r="Q38" s="31"/>
      <c r="R38" s="31"/>
    </row>
    <row r="39" customFormat="false" ht="13.5" hidden="false" customHeight="true" outlineLevel="0" collapsed="false">
      <c r="A39" s="22" t="s">
        <v>29</v>
      </c>
      <c r="B39" s="31"/>
      <c r="C39" s="31"/>
      <c r="D39" s="31"/>
      <c r="H39" s="22" t="s">
        <v>29</v>
      </c>
      <c r="I39" s="31"/>
      <c r="J39" s="31"/>
      <c r="K39" s="31"/>
      <c r="O39" s="22" t="s">
        <v>29</v>
      </c>
      <c r="P39" s="31"/>
      <c r="Q39" s="31"/>
      <c r="R39" s="31"/>
    </row>
    <row r="40" customFormat="false" ht="13.5" hidden="false" customHeight="true" outlineLevel="0" collapsed="false">
      <c r="A40" s="22" t="s">
        <v>54</v>
      </c>
      <c r="B40" s="31"/>
      <c r="C40" s="31"/>
      <c r="D40" s="31"/>
      <c r="H40" s="22" t="s">
        <v>54</v>
      </c>
      <c r="I40" s="31"/>
      <c r="J40" s="31"/>
      <c r="K40" s="31"/>
      <c r="O40" s="22" t="s">
        <v>54</v>
      </c>
      <c r="P40" s="31"/>
      <c r="Q40" s="31"/>
      <c r="R40" s="31"/>
      <c r="V40" s="49" t="s">
        <v>79</v>
      </c>
    </row>
    <row r="41" customFormat="false" ht="13.5" hidden="false" customHeight="true" outlineLevel="0" collapsed="false">
      <c r="A41" s="22" t="s">
        <v>48</v>
      </c>
      <c r="B41" s="31"/>
      <c r="C41" s="31"/>
      <c r="D41" s="31"/>
      <c r="E41" s="151" t="n">
        <f aca="false">SUM(B37:D41)</f>
        <v>0</v>
      </c>
      <c r="H41" s="22" t="s">
        <v>48</v>
      </c>
      <c r="I41" s="31"/>
      <c r="J41" s="31"/>
      <c r="K41" s="31"/>
      <c r="L41" s="151" t="n">
        <f aca="false">SUM(I37:K41)</f>
        <v>0</v>
      </c>
      <c r="O41" s="22" t="s">
        <v>48</v>
      </c>
      <c r="P41" s="31"/>
      <c r="Q41" s="31"/>
      <c r="R41" s="31"/>
      <c r="S41" s="151"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8"/>
      <c r="C44" s="108"/>
      <c r="D44" s="108"/>
      <c r="H44" s="22" t="s">
        <v>60</v>
      </c>
      <c r="I44" s="31"/>
      <c r="J44" s="31"/>
      <c r="K44" s="108"/>
      <c r="O44" s="22" t="s">
        <v>60</v>
      </c>
      <c r="P44" s="31"/>
      <c r="Q44" s="31"/>
      <c r="R44" s="31"/>
    </row>
    <row r="45" customFormat="false" ht="13.5" hidden="false" customHeight="true" outlineLevel="0" collapsed="false">
      <c r="A45" s="22" t="s">
        <v>29</v>
      </c>
      <c r="B45" s="108"/>
      <c r="C45" s="108"/>
      <c r="D45" s="108"/>
      <c r="H45" s="22" t="s">
        <v>29</v>
      </c>
      <c r="I45" s="108"/>
      <c r="J45" s="108"/>
      <c r="K45" s="108"/>
      <c r="O45" s="22" t="s">
        <v>29</v>
      </c>
      <c r="P45" s="31"/>
      <c r="Q45" s="31"/>
      <c r="R45" s="31"/>
      <c r="V45" s="49" t="s">
        <v>80</v>
      </c>
    </row>
    <row r="46" customFormat="false" ht="13.5" hidden="false" customHeight="true" outlineLevel="0" collapsed="false">
      <c r="A46" s="22" t="s">
        <v>54</v>
      </c>
      <c r="B46" s="108"/>
      <c r="C46" s="108"/>
      <c r="D46" s="108"/>
      <c r="E46" s="151" t="n">
        <f aca="false">SUM(B44:D46)</f>
        <v>0</v>
      </c>
      <c r="H46" s="22" t="s">
        <v>54</v>
      </c>
      <c r="I46" s="108"/>
      <c r="J46" s="108"/>
      <c r="K46" s="108"/>
      <c r="L46" s="151" t="n">
        <f aca="false">SUM(I44:K46)</f>
        <v>0</v>
      </c>
      <c r="O46" s="22" t="s">
        <v>54</v>
      </c>
      <c r="P46" s="31"/>
      <c r="Q46" s="31"/>
      <c r="R46" s="31"/>
      <c r="S46" s="151" t="n">
        <f aca="false">SUM(P44:R46)</f>
        <v>0</v>
      </c>
      <c r="V46" s="54" t="n">
        <f aca="false">SUM(E46,L46,S46)</f>
        <v>0</v>
      </c>
    </row>
    <row r="47" customFormat="false" ht="13.5" hidden="false" customHeight="true" outlineLevel="0" collapsed="false">
      <c r="A47" s="112" t="s">
        <v>61</v>
      </c>
      <c r="B47" s="112"/>
      <c r="C47" s="112"/>
      <c r="D47" s="113"/>
      <c r="E47" s="113"/>
      <c r="F47" s="113"/>
      <c r="H47" s="114"/>
      <c r="I47" s="114"/>
      <c r="J47" s="114"/>
      <c r="K47" s="115"/>
      <c r="L47" s="115"/>
      <c r="M47" s="115"/>
      <c r="O47" s="116" t="s">
        <v>62</v>
      </c>
      <c r="P47" s="116"/>
      <c r="Q47" s="116"/>
    </row>
    <row r="48" customFormat="false" ht="13.5" hidden="false" customHeight="true" outlineLevel="0" collapsed="false">
      <c r="A48" s="123" t="s">
        <v>63</v>
      </c>
      <c r="B48" s="124" t="s">
        <v>64</v>
      </c>
      <c r="C48" s="125" t="s">
        <v>65</v>
      </c>
      <c r="D48" s="121"/>
      <c r="E48" s="121"/>
      <c r="F48" s="121"/>
      <c r="H48" s="122"/>
      <c r="I48" s="122"/>
      <c r="J48" s="122"/>
      <c r="K48" s="122"/>
      <c r="L48" s="122"/>
      <c r="M48" s="122"/>
      <c r="O48" s="123" t="s">
        <v>66</v>
      </c>
      <c r="P48" s="124" t="s">
        <v>64</v>
      </c>
      <c r="Q48" s="125" t="s">
        <v>65</v>
      </c>
      <c r="V48" s="49" t="s">
        <v>81</v>
      </c>
    </row>
    <row r="49" customFormat="false" ht="13.5" hidden="false" customHeight="true" outlineLevel="0" collapsed="false">
      <c r="A49" s="154" t="s">
        <v>67</v>
      </c>
      <c r="B49" s="183" t="n">
        <v>3760</v>
      </c>
      <c r="C49" s="184" t="n">
        <v>1080</v>
      </c>
      <c r="E49" s="91"/>
      <c r="F49" s="91"/>
      <c r="H49" s="122"/>
      <c r="I49" s="75"/>
      <c r="J49" s="75"/>
      <c r="K49" s="122"/>
      <c r="L49" s="75"/>
      <c r="M49" s="75"/>
      <c r="O49" s="130" t="s">
        <v>68</v>
      </c>
      <c r="P49" s="108"/>
      <c r="Q49" s="108"/>
      <c r="R49" s="147" t="n">
        <f aca="false">SUM(P49:Q49)</f>
        <v>0</v>
      </c>
      <c r="V49" s="54" t="n">
        <f aca="false">SUM(D50,R49)</f>
        <v>4840</v>
      </c>
    </row>
    <row r="50" customFormat="false" ht="13.5" hidden="false" customHeight="true" outlineLevel="0" collapsed="false">
      <c r="A50" s="55" t="s">
        <v>69</v>
      </c>
      <c r="B50" s="185"/>
      <c r="C50" s="186"/>
      <c r="D50" s="147" t="n">
        <f aca="false">SUM(B49:C50)</f>
        <v>4840</v>
      </c>
      <c r="E50" s="91"/>
      <c r="F50" s="91"/>
      <c r="H50" s="75"/>
      <c r="I50" s="75"/>
      <c r="J50" s="75"/>
      <c r="K50" s="75"/>
      <c r="L50" s="75"/>
      <c r="M50" s="75"/>
      <c r="O50" s="134"/>
      <c r="P50" s="135"/>
      <c r="Q50" s="135"/>
      <c r="V50" s="49" t="s">
        <v>93</v>
      </c>
    </row>
    <row r="51" customFormat="false" ht="13.5" hidden="false" customHeight="true" outlineLevel="0" collapsed="false">
      <c r="B51" s="121"/>
      <c r="C51" s="121"/>
      <c r="D51" s="136"/>
      <c r="H51" s="75"/>
      <c r="I51" s="75"/>
      <c r="J51" s="75"/>
      <c r="K51" s="75"/>
      <c r="L51" s="75"/>
      <c r="M51" s="75"/>
      <c r="P51" s="121"/>
      <c r="Q51" s="121"/>
      <c r="R51" s="136"/>
      <c r="V51" s="54" t="n">
        <f aca="false">SUM(V15,V23,V34,V41,V46,V49)</f>
        <v>484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7" activeCellId="0" sqref="G37"/>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4</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40" t="str">
        <f aca="false">最終単価!A3</f>
        <v>（令和７年度）</v>
      </c>
      <c r="B3" s="140"/>
      <c r="C3" s="140"/>
      <c r="D3" s="140"/>
      <c r="E3" s="140"/>
      <c r="F3" s="140"/>
      <c r="G3" s="140"/>
      <c r="H3" s="140"/>
      <c r="I3" s="140"/>
      <c r="J3" s="140"/>
      <c r="K3" s="140"/>
      <c r="L3" s="140"/>
      <c r="M3" s="140"/>
      <c r="N3" s="140"/>
      <c r="O3" s="140"/>
      <c r="P3" s="140"/>
      <c r="Q3" s="140"/>
      <c r="R3" s="140"/>
      <c r="S3" s="140"/>
      <c r="T3" s="140"/>
      <c r="U3" s="140"/>
    </row>
    <row r="4" customFormat="false" ht="16.5" hidden="false" customHeight="true" outlineLevel="0" collapsed="false">
      <c r="A4" s="69" t="s">
        <v>43</v>
      </c>
      <c r="B4" s="69"/>
      <c r="C4" s="69" t="str">
        <f aca="false">最終単価!C4</f>
        <v>第37号</v>
      </c>
      <c r="D4" s="69"/>
      <c r="E4" s="70"/>
    </row>
    <row r="5" customFormat="false" ht="21" hidden="false" customHeight="true" outlineLevel="0" collapsed="false">
      <c r="A5" s="71" t="s">
        <v>45</v>
      </c>
      <c r="B5" s="71"/>
      <c r="C5" s="141" t="n">
        <f aca="false">最終単価!C5</f>
        <v>0</v>
      </c>
      <c r="D5" s="141"/>
      <c r="E5" s="141"/>
      <c r="F5" s="141"/>
      <c r="G5" s="70"/>
      <c r="H5" s="161" t="s">
        <v>95</v>
      </c>
      <c r="I5" s="161"/>
      <c r="J5" s="162" t="n">
        <f aca="false">SUM(T15,T24,T34,T41,T46,T50)</f>
        <v>0</v>
      </c>
      <c r="K5" s="162"/>
      <c r="L5" s="162"/>
      <c r="M5" s="163" t="s">
        <v>85</v>
      </c>
      <c r="N5" s="121"/>
      <c r="O5" s="140"/>
      <c r="P5" s="140"/>
      <c r="Q5" s="140"/>
      <c r="R5" s="140"/>
      <c r="S5" s="140"/>
      <c r="T5" s="140"/>
      <c r="U5" s="140"/>
    </row>
    <row r="6" s="75" customFormat="true" ht="5.25" hidden="false" customHeight="true" outlineLevel="0" collapsed="false">
      <c r="A6" s="73"/>
      <c r="B6" s="73"/>
      <c r="C6" s="74"/>
      <c r="D6" s="74"/>
      <c r="H6" s="164"/>
      <c r="I6" s="164"/>
      <c r="J6" s="165"/>
      <c r="K6" s="165"/>
      <c r="L6" s="165"/>
      <c r="M6" s="166"/>
    </row>
    <row r="7" customFormat="false" ht="16.5" hidden="false" customHeight="true" outlineLevel="0" collapsed="false">
      <c r="A7" s="9" t="s">
        <v>7</v>
      </c>
      <c r="B7" s="9"/>
      <c r="C7" s="9"/>
      <c r="D7" s="9"/>
      <c r="E7" s="142"/>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67" t="s">
        <v>18</v>
      </c>
      <c r="B9" s="22" t="s">
        <v>19</v>
      </c>
      <c r="C9" s="22" t="s">
        <v>20</v>
      </c>
      <c r="D9" s="22" t="s">
        <v>21</v>
      </c>
      <c r="E9" s="142"/>
      <c r="H9" s="167" t="s">
        <v>18</v>
      </c>
      <c r="I9" s="22" t="s">
        <v>19</v>
      </c>
      <c r="J9" s="22" t="s">
        <v>20</v>
      </c>
      <c r="K9" s="22" t="s">
        <v>21</v>
      </c>
      <c r="O9" s="167" t="s">
        <v>18</v>
      </c>
      <c r="P9" s="22" t="s">
        <v>19</v>
      </c>
      <c r="Q9" s="22" t="s">
        <v>20</v>
      </c>
      <c r="R9" s="22" t="s">
        <v>21</v>
      </c>
    </row>
    <row r="10" customFormat="false" ht="16.5" hidden="false" customHeight="true" outlineLevel="0" collapsed="false">
      <c r="A10" s="22" t="s">
        <v>23</v>
      </c>
      <c r="B10" s="31" t="n">
        <f aca="false">ROUND(山元単価!B10*山元材積!B10,0)</f>
        <v>0</v>
      </c>
      <c r="C10" s="31" t="n">
        <f aca="false">ROUND(山元単価!C10*山元材積!C10,0)</f>
        <v>0</v>
      </c>
      <c r="D10" s="31" t="n">
        <f aca="false">ROUND(山元単価!D10*山元材積!D10,0)</f>
        <v>0</v>
      </c>
      <c r="E10" s="144"/>
      <c r="H10" s="22" t="s">
        <v>23</v>
      </c>
      <c r="I10" s="31" t="n">
        <f aca="false">ROUND(山元単価!I10*山元材積!I10,0)</f>
        <v>0</v>
      </c>
      <c r="J10" s="31" t="n">
        <f aca="false">ROUND(山元単価!J10*山元材積!J10,0)</f>
        <v>0</v>
      </c>
      <c r="K10" s="31" t="n">
        <f aca="false">ROUND(山元単価!K10*山元材積!K10,0)</f>
        <v>0</v>
      </c>
      <c r="O10" s="22" t="s">
        <v>23</v>
      </c>
      <c r="P10" s="31" t="n">
        <f aca="false">ROUND(山元単価!P10*山元材積!P10,0)</f>
        <v>0</v>
      </c>
      <c r="Q10" s="31" t="n">
        <f aca="false">ROUND(山元単価!Q10*山元材積!Q10,0)</f>
        <v>0</v>
      </c>
      <c r="R10" s="31" t="n">
        <f aca="false">ROUND(山元単価!R10*山元材積!R10,0)</f>
        <v>0</v>
      </c>
    </row>
    <row r="11" customFormat="false" ht="16.5" hidden="false" customHeight="true" outlineLevel="0" collapsed="false">
      <c r="A11" s="22" t="s">
        <v>25</v>
      </c>
      <c r="B11" s="31" t="n">
        <f aca="false">ROUND(山元単価!B11*山元材積!B11,0)</f>
        <v>0</v>
      </c>
      <c r="C11" s="31" t="n">
        <f aca="false">ROUND(山元単価!C11*山元材積!C11,0)</f>
        <v>0</v>
      </c>
      <c r="D11" s="31" t="n">
        <f aca="false">ROUND(山元単価!D11*山元材積!D11,0)</f>
        <v>0</v>
      </c>
      <c r="E11" s="144"/>
      <c r="H11" s="22" t="s">
        <v>25</v>
      </c>
      <c r="I11" s="31" t="n">
        <f aca="false">ROUND(山元単価!I11*山元材積!I11,0)</f>
        <v>0</v>
      </c>
      <c r="J11" s="31" t="n">
        <f aca="false">ROUND(山元単価!J11*山元材積!J11,0)</f>
        <v>0</v>
      </c>
      <c r="K11" s="31" t="n">
        <f aca="false">ROUND(山元単価!K11*山元材積!K11,0)</f>
        <v>0</v>
      </c>
      <c r="O11" s="22" t="s">
        <v>25</v>
      </c>
      <c r="P11" s="31" t="n">
        <f aca="false">ROUND(山元単価!P11*山元材積!P11,0)</f>
        <v>0</v>
      </c>
      <c r="Q11" s="31" t="n">
        <f aca="false">ROUND(山元単価!Q11*山元材積!Q11,0)</f>
        <v>0</v>
      </c>
      <c r="R11" s="31" t="n">
        <f aca="false">ROUND(山元単価!R11*山元材積!R11,0)</f>
        <v>0</v>
      </c>
    </row>
    <row r="12" customFormat="false" ht="16.5" hidden="false" customHeight="true" outlineLevel="0" collapsed="false">
      <c r="A12" s="30" t="s">
        <v>47</v>
      </c>
      <c r="B12" s="31" t="n">
        <f aca="false">ROUND(山元単価!B12*山元材積!B12,0)</f>
        <v>0</v>
      </c>
      <c r="C12" s="31" t="n">
        <f aca="false">ROUND(山元単価!C12*山元材積!C12,0)</f>
        <v>0</v>
      </c>
      <c r="D12" s="31" t="n">
        <f aca="false">ROUND(山元単価!D12*山元材積!D12,0)</f>
        <v>0</v>
      </c>
      <c r="E12" s="144"/>
      <c r="H12" s="30" t="s">
        <v>47</v>
      </c>
      <c r="I12" s="31" t="n">
        <f aca="false">ROUND(山元単価!I12*山元材積!I12,0)</f>
        <v>0</v>
      </c>
      <c r="J12" s="31" t="n">
        <f aca="false">ROUND(山元単価!J12*山元材積!J12,0)</f>
        <v>0</v>
      </c>
      <c r="K12" s="31" t="n">
        <f aca="false">ROUND(山元単価!K12*山元材積!K12,0)</f>
        <v>0</v>
      </c>
      <c r="O12" s="30" t="s">
        <v>47</v>
      </c>
      <c r="P12" s="31" t="n">
        <f aca="false">ROUND(山元単価!P12*山元材積!P12,0)</f>
        <v>0</v>
      </c>
      <c r="Q12" s="31" t="n">
        <f aca="false">ROUND(山元単価!Q12*山元材積!Q12,0)</f>
        <v>0</v>
      </c>
      <c r="R12" s="31" t="n">
        <f aca="false">ROUND(山元単価!R12*山元材積!R12,0)</f>
        <v>0</v>
      </c>
    </row>
    <row r="13" customFormat="false" ht="16.5" hidden="false" customHeight="true" outlineLevel="0" collapsed="false">
      <c r="A13" s="22" t="s">
        <v>31</v>
      </c>
      <c r="B13" s="31" t="n">
        <f aca="false">ROUND(山元単価!B13*山元材積!B13,0)</f>
        <v>0</v>
      </c>
      <c r="C13" s="31" t="n">
        <f aca="false">ROUND(山元単価!C13*山元材積!C13,0)</f>
        <v>0</v>
      </c>
      <c r="D13" s="31" t="n">
        <f aca="false">ROUND(山元単価!D13*山元材積!D13,0)</f>
        <v>0</v>
      </c>
      <c r="E13" s="144"/>
      <c r="H13" s="22" t="s">
        <v>31</v>
      </c>
      <c r="I13" s="31" t="n">
        <f aca="false">ROUND(山元単価!I13*山元材積!I13,0)</f>
        <v>0</v>
      </c>
      <c r="J13" s="31" t="n">
        <f aca="false">ROUND(山元単価!J13*山元材積!J13,0)</f>
        <v>0</v>
      </c>
      <c r="K13" s="31" t="n">
        <f aca="false">ROUND(山元単価!K13*山元材積!K13,0)</f>
        <v>0</v>
      </c>
      <c r="O13" s="22" t="s">
        <v>31</v>
      </c>
      <c r="P13" s="31" t="n">
        <f aca="false">ROUND(山元単価!P13*山元材積!P13,0)</f>
        <v>0</v>
      </c>
      <c r="Q13" s="31" t="n">
        <f aca="false">ROUND(山元単価!Q13*山元材積!Q13,0)</f>
        <v>0</v>
      </c>
      <c r="R13" s="31" t="n">
        <f aca="false">ROUND(山元単価!R13*山元材積!R13,0)</f>
        <v>0</v>
      </c>
    </row>
    <row r="14" customFormat="false" ht="16.5" hidden="false" customHeight="true" outlineLevel="0" collapsed="false">
      <c r="A14" s="22" t="s">
        <v>34</v>
      </c>
      <c r="B14" s="31" t="n">
        <f aca="false">ROUND(山元単価!B14*山元材積!B14,0)</f>
        <v>0</v>
      </c>
      <c r="C14" s="31" t="n">
        <f aca="false">ROUND(山元単価!C14*山元材積!C14,0)</f>
        <v>0</v>
      </c>
      <c r="D14" s="31" t="n">
        <f aca="false">ROUND(山元単価!D14*山元材積!D14,0)</f>
        <v>0</v>
      </c>
      <c r="E14" s="144"/>
      <c r="H14" s="22" t="s">
        <v>34</v>
      </c>
      <c r="I14" s="31" t="n">
        <f aca="false">ROUND(山元単価!I14*山元材積!I14,0)</f>
        <v>0</v>
      </c>
      <c r="J14" s="31" t="n">
        <f aca="false">ROUND(山元単価!J14*山元材積!J14,0)</f>
        <v>0</v>
      </c>
      <c r="K14" s="31" t="n">
        <f aca="false">ROUND(山元単価!K14*山元材積!K14,0)</f>
        <v>0</v>
      </c>
      <c r="O14" s="22" t="s">
        <v>34</v>
      </c>
      <c r="P14" s="31" t="n">
        <f aca="false">ROUND(山元単価!P14*山元材積!P14,0)</f>
        <v>0</v>
      </c>
      <c r="Q14" s="31" t="n">
        <f aca="false">ROUND(山元単価!Q14*山元材積!Q14,0)</f>
        <v>0</v>
      </c>
      <c r="R14" s="31" t="n">
        <f aca="false">ROUND(山元単価!R14*山元材積!R14,0)</f>
        <v>0</v>
      </c>
      <c r="S14" s="170"/>
      <c r="T14" s="168" t="s">
        <v>77</v>
      </c>
      <c r="U14" s="168"/>
    </row>
    <row r="15" customFormat="false" ht="16.5" hidden="false" customHeight="true" outlineLevel="0" collapsed="false">
      <c r="A15" s="22" t="s">
        <v>48</v>
      </c>
      <c r="B15" s="31" t="n">
        <f aca="false">ROUND(山元単価!B15*山元材積!B15,0)</f>
        <v>0</v>
      </c>
      <c r="C15" s="31" t="n">
        <f aca="false">ROUND(山元単価!C15*山元材積!C15,0)</f>
        <v>0</v>
      </c>
      <c r="D15" s="31" t="n">
        <f aca="false">ROUND(山元単価!D15*山元材積!D15,0)</f>
        <v>0</v>
      </c>
      <c r="E15" s="140"/>
      <c r="F15" s="140"/>
      <c r="G15" s="140"/>
      <c r="H15" s="22" t="s">
        <v>48</v>
      </c>
      <c r="I15" s="31" t="n">
        <f aca="false">ROUND(山元単価!I15*山元材積!I15,0)</f>
        <v>0</v>
      </c>
      <c r="J15" s="31" t="n">
        <f aca="false">ROUND(山元単価!J15*山元材積!J15,0)</f>
        <v>0</v>
      </c>
      <c r="K15" s="31" t="n">
        <f aca="false">ROUND(山元単価!K15*山元材積!K15,0)</f>
        <v>0</v>
      </c>
      <c r="L15" s="140"/>
      <c r="M15" s="140"/>
      <c r="N15" s="140"/>
      <c r="O15" s="22" t="s">
        <v>48</v>
      </c>
      <c r="P15" s="31" t="n">
        <f aca="false">ROUND(山元単価!P15*山元材積!P15,0)</f>
        <v>0</v>
      </c>
      <c r="Q15" s="31" t="n">
        <f aca="false">ROUND(山元単価!Q15*山元材積!Q15,0)</f>
        <v>0</v>
      </c>
      <c r="R15" s="31" t="n">
        <f aca="false">ROUND(山元単価!R15*山元材積!R15,0)</f>
        <v>0</v>
      </c>
      <c r="S15" s="140"/>
      <c r="T15" s="169" t="n">
        <f aca="false">SUM(B10:D15,I10:K15,P10:R15)</f>
        <v>0</v>
      </c>
      <c r="U15" s="169"/>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67" t="s">
        <v>18</v>
      </c>
      <c r="B17" s="22" t="s">
        <v>19</v>
      </c>
      <c r="C17" s="22" t="s">
        <v>20</v>
      </c>
      <c r="D17" s="23" t="s">
        <v>21</v>
      </c>
      <c r="E17" s="167" t="s">
        <v>18</v>
      </c>
      <c r="F17" s="22" t="s">
        <v>20</v>
      </c>
      <c r="H17" s="167" t="s">
        <v>18</v>
      </c>
      <c r="I17" s="22" t="s">
        <v>19</v>
      </c>
      <c r="J17" s="22" t="s">
        <v>20</v>
      </c>
      <c r="K17" s="23" t="s">
        <v>21</v>
      </c>
      <c r="L17" s="167" t="s">
        <v>18</v>
      </c>
      <c r="M17" s="22" t="s">
        <v>20</v>
      </c>
      <c r="O17" s="167" t="s">
        <v>18</v>
      </c>
      <c r="P17" s="22" t="s">
        <v>19</v>
      </c>
      <c r="Q17" s="22" t="s">
        <v>20</v>
      </c>
      <c r="R17" s="23" t="s">
        <v>21</v>
      </c>
      <c r="S17" s="167" t="s">
        <v>18</v>
      </c>
      <c r="T17" s="22" t="s">
        <v>20</v>
      </c>
    </row>
    <row r="18" customFormat="false" ht="16.5" hidden="false" customHeight="true" outlineLevel="0" collapsed="false">
      <c r="A18" s="30" t="s">
        <v>23</v>
      </c>
      <c r="B18" s="31" t="n">
        <f aca="false">ROUND(山元単価!B18*山元材積!B18,0)</f>
        <v>0</v>
      </c>
      <c r="C18" s="31" t="n">
        <f aca="false">ROUND(山元単価!C18*山元材積!C18,0)</f>
        <v>0</v>
      </c>
      <c r="D18" s="31" t="n">
        <f aca="false">ROUND(山元単価!D18*山元材積!D18,0)</f>
        <v>0</v>
      </c>
      <c r="E18" s="22" t="s">
        <v>24</v>
      </c>
      <c r="F18" s="31" t="n">
        <f aca="false">ROUND(山元単価!F18*山元材積!F18,0)</f>
        <v>0</v>
      </c>
      <c r="H18" s="30" t="s">
        <v>23</v>
      </c>
      <c r="I18" s="31" t="n">
        <f aca="false">ROUND(山元単価!I18*山元材積!I18,0)</f>
        <v>0</v>
      </c>
      <c r="J18" s="31" t="n">
        <f aca="false">ROUND(山元単価!J18*山元材積!J18,0)</f>
        <v>0</v>
      </c>
      <c r="K18" s="31" t="n">
        <f aca="false">ROUND(山元単価!K18*山元材積!K18,0)</f>
        <v>0</v>
      </c>
      <c r="L18" s="22" t="s">
        <v>24</v>
      </c>
      <c r="M18" s="108" t="n">
        <f aca="false">ROUND(山元単価!M18*山元材積!M18,0)</f>
        <v>0</v>
      </c>
      <c r="O18" s="30" t="s">
        <v>23</v>
      </c>
      <c r="P18" s="31" t="n">
        <f aca="false">ROUND(山元単価!P18*山元材積!P18,0)</f>
        <v>0</v>
      </c>
      <c r="Q18" s="31" t="n">
        <f aca="false">ROUND(山元単価!Q18*山元材積!Q18,0)</f>
        <v>0</v>
      </c>
      <c r="R18" s="31" t="n">
        <f aca="false">ROUND(山元単価!R18*山元材積!R18,0)</f>
        <v>0</v>
      </c>
      <c r="S18" s="22" t="s">
        <v>24</v>
      </c>
      <c r="T18" s="108" t="n">
        <f aca="false">ROUND(山元単価!T18*山元材積!T18,0)</f>
        <v>0</v>
      </c>
    </row>
    <row r="19" customFormat="false" ht="16.5" hidden="false" customHeight="true" outlineLevel="0" collapsed="false">
      <c r="A19" s="22" t="s">
        <v>25</v>
      </c>
      <c r="B19" s="31" t="n">
        <f aca="false">ROUND(山元単価!B19*山元材積!B19,0)</f>
        <v>0</v>
      </c>
      <c r="C19" s="108"/>
      <c r="D19" s="31" t="n">
        <f aca="false">ROUND(山元単価!D19*山元材積!D19,0)</f>
        <v>0</v>
      </c>
      <c r="E19" s="22" t="s">
        <v>26</v>
      </c>
      <c r="F19" s="31" t="n">
        <f aca="false">ROUND(山元単価!F19*山元材積!F19,0)</f>
        <v>0</v>
      </c>
      <c r="H19" s="22" t="s">
        <v>25</v>
      </c>
      <c r="I19" s="31" t="n">
        <f aca="false">ROUND(山元単価!I19*山元材積!I19,0)</f>
        <v>0</v>
      </c>
      <c r="J19" s="108"/>
      <c r="K19" s="31" t="n">
        <f aca="false">ROUND(山元単価!K19*山元材積!K19,0)</f>
        <v>0</v>
      </c>
      <c r="L19" s="22" t="s">
        <v>26</v>
      </c>
      <c r="M19" s="108" t="n">
        <f aca="false">ROUND(山元単価!M19*山元材積!M19,0)</f>
        <v>0</v>
      </c>
      <c r="O19" s="22" t="s">
        <v>25</v>
      </c>
      <c r="P19" s="31" t="n">
        <f aca="false">ROUND(山元単価!P19*山元材積!P19,0)</f>
        <v>0</v>
      </c>
      <c r="Q19" s="108"/>
      <c r="R19" s="31" t="n">
        <f aca="false">ROUND(山元単価!R19*山元材積!R19,0)</f>
        <v>0</v>
      </c>
      <c r="S19" s="22" t="s">
        <v>26</v>
      </c>
      <c r="T19" s="108" t="n">
        <f aca="false">ROUND(山元単価!T19*山元材積!T19,0)</f>
        <v>0</v>
      </c>
    </row>
    <row r="20" customFormat="false" ht="16.5" hidden="false" customHeight="true" outlineLevel="0" collapsed="false">
      <c r="A20" s="42" t="s">
        <v>27</v>
      </c>
      <c r="B20" s="31" t="n">
        <f aca="false">ROUND(山元単価!B20*山元材積!B20,0)</f>
        <v>0</v>
      </c>
      <c r="C20" s="108"/>
      <c r="D20" s="31" t="n">
        <f aca="false">ROUND(山元単価!D20*山元材積!D20,0)</f>
        <v>0</v>
      </c>
      <c r="E20" s="22" t="s">
        <v>28</v>
      </c>
      <c r="F20" s="31" t="n">
        <f aca="false">ROUND(山元単価!F20*山元材積!F20,0)</f>
        <v>0</v>
      </c>
      <c r="H20" s="42" t="s">
        <v>27</v>
      </c>
      <c r="I20" s="31" t="n">
        <f aca="false">ROUND(山元単価!I20*山元材積!I20,0)</f>
        <v>0</v>
      </c>
      <c r="J20" s="108"/>
      <c r="K20" s="31" t="n">
        <f aca="false">ROUND(山元単価!K20*山元材積!K20,0)</f>
        <v>0</v>
      </c>
      <c r="L20" s="22" t="s">
        <v>28</v>
      </c>
      <c r="M20" s="31" t="n">
        <f aca="false">ROUND(山元単価!M20*山元材積!M20,0)</f>
        <v>0</v>
      </c>
      <c r="O20" s="42" t="s">
        <v>27</v>
      </c>
      <c r="P20" s="31" t="n">
        <f aca="false">ROUND(山元単価!P20*山元材積!P20,0)</f>
        <v>0</v>
      </c>
      <c r="Q20" s="108"/>
      <c r="R20" s="31" t="n">
        <f aca="false">ROUND(山元単価!R20*山元材積!R20,0)</f>
        <v>0</v>
      </c>
      <c r="S20" s="22" t="s">
        <v>28</v>
      </c>
      <c r="T20" s="108" t="n">
        <f aca="false">ROUND(山元単価!T20*山元材積!T20,0)</f>
        <v>0</v>
      </c>
    </row>
    <row r="21" customFormat="false" ht="16.5" hidden="false" customHeight="true" outlineLevel="0" collapsed="false">
      <c r="A21" s="22" t="s">
        <v>29</v>
      </c>
      <c r="B21" s="31" t="n">
        <f aca="false">ROUND(山元単価!B21*山元材積!B21,0)</f>
        <v>0</v>
      </c>
      <c r="C21" s="31" t="n">
        <f aca="false">ROUND(山元単価!C21*山元材積!C21,0)</f>
        <v>0</v>
      </c>
      <c r="D21" s="31" t="n">
        <f aca="false">ROUND(山元単価!D21*山元材積!D21,0)</f>
        <v>0</v>
      </c>
      <c r="E21" s="22" t="s">
        <v>30</v>
      </c>
      <c r="F21" s="31" t="n">
        <f aca="false">ROUND(山元単価!F21*山元材積!F21,0)</f>
        <v>0</v>
      </c>
      <c r="H21" s="22" t="s">
        <v>29</v>
      </c>
      <c r="I21" s="31" t="n">
        <f aca="false">ROUND(山元単価!I21*山元材積!I21,0)</f>
        <v>0</v>
      </c>
      <c r="J21" s="31" t="n">
        <f aca="false">ROUND(山元単価!J21*山元材積!J21,0)</f>
        <v>0</v>
      </c>
      <c r="K21" s="31" t="n">
        <f aca="false">ROUND(山元単価!K21*山元材積!K21,0)</f>
        <v>0</v>
      </c>
      <c r="L21" s="22" t="s">
        <v>30</v>
      </c>
      <c r="M21" s="31" t="n">
        <f aca="false">ROUND(山元単価!M21*山元材積!M21,0)</f>
        <v>0</v>
      </c>
      <c r="O21" s="22" t="s">
        <v>29</v>
      </c>
      <c r="P21" s="31" t="n">
        <f aca="false">ROUND(山元単価!P21*山元材積!P21,0)</f>
        <v>0</v>
      </c>
      <c r="Q21" s="31" t="n">
        <f aca="false">ROUND(山元単価!Q21*山元材積!Q21,0)</f>
        <v>0</v>
      </c>
      <c r="R21" s="31" t="n">
        <f aca="false">ROUND(山元単価!R21*山元材積!R21,0)</f>
        <v>0</v>
      </c>
      <c r="S21" s="22" t="s">
        <v>30</v>
      </c>
      <c r="T21" s="108" t="n">
        <f aca="false">ROUND(山元単価!T21*山元材積!T21,0)</f>
        <v>0</v>
      </c>
    </row>
    <row r="22" customFormat="false" ht="16.5" hidden="false" customHeight="true" outlineLevel="0" collapsed="false">
      <c r="A22" s="22" t="s">
        <v>31</v>
      </c>
      <c r="B22" s="31" t="n">
        <f aca="false">ROUND(山元単価!B22*山元材積!B22,0)</f>
        <v>0</v>
      </c>
      <c r="C22" s="31" t="n">
        <f aca="false">ROUND(山元単価!C22*山元材積!C22,0)</f>
        <v>0</v>
      </c>
      <c r="D22" s="31" t="n">
        <f aca="false">ROUND(山元単価!D22*山元材積!D22,0)</f>
        <v>0</v>
      </c>
      <c r="E22" s="22" t="s">
        <v>32</v>
      </c>
      <c r="F22" s="31" t="n">
        <f aca="false">ROUND(山元単価!F22*山元材積!F22,0)</f>
        <v>0</v>
      </c>
      <c r="H22" s="22" t="s">
        <v>31</v>
      </c>
      <c r="I22" s="31" t="n">
        <f aca="false">ROUND(山元単価!I22*山元材積!I22,0)</f>
        <v>0</v>
      </c>
      <c r="J22" s="31" t="n">
        <f aca="false">ROUND(山元単価!J22*山元材積!J22,0)</f>
        <v>0</v>
      </c>
      <c r="K22" s="31" t="n">
        <f aca="false">ROUND(山元単価!K22*山元材積!K22,0)</f>
        <v>0</v>
      </c>
      <c r="L22" s="22" t="s">
        <v>32</v>
      </c>
      <c r="M22" s="31" t="n">
        <f aca="false">ROUND(山元単価!M22*山元材積!M22,0)</f>
        <v>0</v>
      </c>
      <c r="O22" s="22" t="s">
        <v>31</v>
      </c>
      <c r="P22" s="31" t="n">
        <f aca="false">ROUND(山元単価!P22*山元材積!P22,0)</f>
        <v>0</v>
      </c>
      <c r="Q22" s="31" t="n">
        <f aca="false">ROUND(山元単価!Q22*山元材積!Q22,0)</f>
        <v>0</v>
      </c>
      <c r="R22" s="31" t="n">
        <f aca="false">ROUND(山元単価!R22*山元材積!R22,0)</f>
        <v>0</v>
      </c>
      <c r="S22" s="22" t="s">
        <v>32</v>
      </c>
      <c r="T22" s="108" t="n">
        <f aca="false">ROUND(山元単価!T22*山元材積!T22,0)</f>
        <v>0</v>
      </c>
      <c r="U22" s="170"/>
    </row>
    <row r="23" customFormat="false" ht="16.5" hidden="false" customHeight="true" outlineLevel="0" collapsed="false">
      <c r="A23" s="22" t="s">
        <v>34</v>
      </c>
      <c r="B23" s="31" t="n">
        <f aca="false">ROUND(山元単価!B23*山元材積!B23,0)</f>
        <v>0</v>
      </c>
      <c r="C23" s="31" t="n">
        <f aca="false">ROUND(山元単価!C23*山元材積!C23,0)</f>
        <v>0</v>
      </c>
      <c r="D23" s="31" t="n">
        <f aca="false">ROUND(山元単価!D23*山元材積!D23,0)</f>
        <v>0</v>
      </c>
      <c r="H23" s="22" t="s">
        <v>34</v>
      </c>
      <c r="I23" s="31" t="n">
        <f aca="false">ROUND(山元単価!I23*山元材積!I23,0)</f>
        <v>0</v>
      </c>
      <c r="J23" s="31" t="n">
        <f aca="false">ROUND(山元単価!J23*山元材積!J23,0)</f>
        <v>0</v>
      </c>
      <c r="K23" s="31" t="n">
        <f aca="false">ROUND(山元単価!K23*山元材積!K23,0)</f>
        <v>0</v>
      </c>
      <c r="L23" s="140"/>
      <c r="O23" s="22" t="s">
        <v>34</v>
      </c>
      <c r="P23" s="31" t="n">
        <f aca="false">ROUND(山元単価!P23*山元材積!P23,0)</f>
        <v>0</v>
      </c>
      <c r="Q23" s="31" t="n">
        <f aca="false">ROUND(山元単価!Q23*山元材積!Q23,0)</f>
        <v>0</v>
      </c>
      <c r="R23" s="31" t="n">
        <f aca="false">ROUND(山元単価!R23*山元材積!R23,0)</f>
        <v>0</v>
      </c>
      <c r="T23" s="171" t="s">
        <v>33</v>
      </c>
      <c r="U23" s="171"/>
    </row>
    <row r="24" customFormat="false" ht="16.5" hidden="false" customHeight="true" outlineLevel="0" collapsed="false">
      <c r="A24" s="19" t="s">
        <v>49</v>
      </c>
      <c r="B24" s="19"/>
      <c r="C24" s="19"/>
      <c r="D24" s="19"/>
      <c r="H24" s="19" t="s">
        <v>49</v>
      </c>
      <c r="I24" s="19"/>
      <c r="J24" s="19"/>
      <c r="K24" s="19"/>
      <c r="O24" s="19" t="s">
        <v>49</v>
      </c>
      <c r="P24" s="19"/>
      <c r="Q24" s="19"/>
      <c r="R24" s="19"/>
      <c r="T24" s="169" t="n">
        <f aca="false">SUM(B18:D23,F18:F22,I18:K23,M18:M22,P18:R23,T18:T22)</f>
        <v>0</v>
      </c>
      <c r="U24" s="169"/>
    </row>
    <row r="25" customFormat="false" ht="16.5" hidden="false" customHeight="true" outlineLevel="0" collapsed="false">
      <c r="A25" s="167" t="s">
        <v>18</v>
      </c>
      <c r="B25" s="22" t="s">
        <v>19</v>
      </c>
      <c r="C25" s="22" t="s">
        <v>20</v>
      </c>
      <c r="D25" s="22" t="s">
        <v>21</v>
      </c>
      <c r="H25" s="167" t="s">
        <v>18</v>
      </c>
      <c r="I25" s="22" t="s">
        <v>19</v>
      </c>
      <c r="J25" s="22" t="s">
        <v>20</v>
      </c>
      <c r="K25" s="22" t="s">
        <v>21</v>
      </c>
      <c r="O25" s="167" t="s">
        <v>18</v>
      </c>
      <c r="P25" s="22" t="s">
        <v>19</v>
      </c>
      <c r="Q25" s="22" t="s">
        <v>20</v>
      </c>
      <c r="R25" s="22" t="s">
        <v>21</v>
      </c>
    </row>
    <row r="26" customFormat="false" ht="16.5" hidden="false" customHeight="true" outlineLevel="0" collapsed="false">
      <c r="A26" s="22" t="s">
        <v>50</v>
      </c>
      <c r="B26" s="31" t="n">
        <f aca="false">ROUND(山元単価!B26*山元材積!B26,0)</f>
        <v>0</v>
      </c>
      <c r="C26" s="31" t="n">
        <f aca="false">ROUND(山元単価!C26*山元材積!C26,0)</f>
        <v>0</v>
      </c>
      <c r="D26" s="31" t="n">
        <f aca="false">ROUND(山元単価!D26*山元材積!D26,0)</f>
        <v>0</v>
      </c>
      <c r="H26" s="22" t="s">
        <v>50</v>
      </c>
      <c r="I26" s="31" t="n">
        <f aca="false">ROUND(山元単価!I26*山元材積!I26,0)</f>
        <v>0</v>
      </c>
      <c r="J26" s="31" t="n">
        <f aca="false">ROUND(山元単価!J26*山元材積!J26,0)</f>
        <v>0</v>
      </c>
      <c r="K26" s="31" t="n">
        <f aca="false">ROUND(山元単価!K26*山元材積!K26,0)</f>
        <v>0</v>
      </c>
      <c r="O26" s="22" t="s">
        <v>50</v>
      </c>
      <c r="P26" s="31" t="n">
        <f aca="false">ROUND(山元単価!P26*山元材積!P26,0)</f>
        <v>0</v>
      </c>
      <c r="Q26" s="31" t="n">
        <f aca="false">ROUND(山元単価!Q26*山元材積!Q26,0)</f>
        <v>0</v>
      </c>
      <c r="R26" s="31" t="n">
        <f aca="false">ROUND(山元単価!R26*山元材積!R26,0)</f>
        <v>0</v>
      </c>
    </row>
    <row r="27" customFormat="false" ht="16.5" hidden="false" customHeight="true" outlineLevel="0" collapsed="false">
      <c r="A27" s="22" t="s">
        <v>51</v>
      </c>
      <c r="B27" s="31" t="n">
        <f aca="false">ROUND(山元単価!B27*山元材積!B27,0)</f>
        <v>0</v>
      </c>
      <c r="C27" s="31" t="n">
        <f aca="false">ROUND(山元単価!C27*山元材積!C27,0)</f>
        <v>0</v>
      </c>
      <c r="D27" s="31" t="n">
        <f aca="false">ROUND(山元単価!D27*山元材積!D27,0)</f>
        <v>0</v>
      </c>
      <c r="H27" s="22" t="s">
        <v>51</v>
      </c>
      <c r="I27" s="31" t="n">
        <f aca="false">ROUND(山元単価!I27*山元材積!I27,0)</f>
        <v>0</v>
      </c>
      <c r="J27" s="31" t="n">
        <f aca="false">ROUND(山元単価!J27*山元材積!J27,0)</f>
        <v>0</v>
      </c>
      <c r="K27" s="31" t="n">
        <f aca="false">ROUND(山元単価!K27*山元材積!K27,0)</f>
        <v>0</v>
      </c>
      <c r="O27" s="22" t="s">
        <v>51</v>
      </c>
      <c r="P27" s="31" t="n">
        <f aca="false">ROUND(山元単価!P27*山元材積!P27,0)</f>
        <v>0</v>
      </c>
      <c r="Q27" s="31" t="n">
        <f aca="false">ROUND(山元単価!Q27*山元材積!Q27,0)</f>
        <v>0</v>
      </c>
      <c r="R27" s="31" t="n">
        <f aca="false">ROUND(山元単価!R27*山元材積!R27,0)</f>
        <v>0</v>
      </c>
    </row>
    <row r="28" customFormat="false" ht="16.5" hidden="false" customHeight="true" outlineLevel="0" collapsed="false">
      <c r="A28" s="22" t="s">
        <v>52</v>
      </c>
      <c r="B28" s="31" t="n">
        <f aca="false">ROUND(山元単価!B28*山元材積!B28,0)</f>
        <v>0</v>
      </c>
      <c r="C28" s="31" t="n">
        <f aca="false">ROUND(山元単価!C28*山元材積!C28,0)</f>
        <v>0</v>
      </c>
      <c r="D28" s="31" t="n">
        <f aca="false">ROUND(山元単価!D28*山元材積!D28,0)</f>
        <v>0</v>
      </c>
      <c r="H28" s="22" t="s">
        <v>52</v>
      </c>
      <c r="I28" s="31" t="n">
        <f aca="false">ROUND(山元単価!I28*山元材積!I28,0)</f>
        <v>0</v>
      </c>
      <c r="J28" s="31" t="n">
        <f aca="false">ROUND(山元単価!J28*山元材積!J28,0)</f>
        <v>0</v>
      </c>
      <c r="K28" s="31" t="n">
        <f aca="false">ROUND(山元単価!K28*山元材積!K28,0)</f>
        <v>0</v>
      </c>
      <c r="O28" s="22" t="s">
        <v>52</v>
      </c>
      <c r="P28" s="31" t="n">
        <f aca="false">ROUND(山元単価!P28*山元材積!P28,0)</f>
        <v>0</v>
      </c>
      <c r="Q28" s="31" t="n">
        <f aca="false">ROUND(山元単価!Q28*山元材積!Q28,0)</f>
        <v>0</v>
      </c>
      <c r="R28" s="31" t="n">
        <f aca="false">ROUND(山元単価!R28*山元材積!R28,0)</f>
        <v>0</v>
      </c>
    </row>
    <row r="29" customFormat="false" ht="16.5" hidden="false" customHeight="true" outlineLevel="0" collapsed="false">
      <c r="A29" s="22" t="s">
        <v>53</v>
      </c>
      <c r="B29" s="31" t="n">
        <f aca="false">ROUND(山元単価!B29*山元材積!B29,0)</f>
        <v>0</v>
      </c>
      <c r="C29" s="31" t="n">
        <f aca="false">ROUND(山元単価!C29*山元材積!C29,0)</f>
        <v>0</v>
      </c>
      <c r="D29" s="31" t="n">
        <f aca="false">ROUND(山元単価!D29*山元材積!D29,0)</f>
        <v>0</v>
      </c>
      <c r="H29" s="22" t="s">
        <v>53</v>
      </c>
      <c r="I29" s="31" t="n">
        <f aca="false">ROUND(山元単価!I29*山元材積!I29,0)</f>
        <v>0</v>
      </c>
      <c r="J29" s="31" t="n">
        <f aca="false">ROUND(山元単価!J29*山元材積!J29,0)</f>
        <v>0</v>
      </c>
      <c r="K29" s="31" t="n">
        <f aca="false">ROUND(山元単価!K29*山元材積!K29,0)</f>
        <v>0</v>
      </c>
      <c r="O29" s="22" t="s">
        <v>53</v>
      </c>
      <c r="P29" s="31" t="n">
        <f aca="false">ROUND(山元単価!P29*山元材積!P29,0)</f>
        <v>0</v>
      </c>
      <c r="Q29" s="31" t="n">
        <f aca="false">ROUND(山元単価!Q29*山元材積!Q29,0)</f>
        <v>0</v>
      </c>
      <c r="R29" s="31" t="n">
        <f aca="false">ROUND(山元単価!R29*山元材積!R29,0)</f>
        <v>0</v>
      </c>
    </row>
    <row r="30" customFormat="false" ht="16.5" hidden="false" customHeight="true" outlineLevel="0" collapsed="false">
      <c r="A30" s="22" t="s">
        <v>25</v>
      </c>
      <c r="B30" s="31" t="n">
        <f aca="false">ROUND(山元単価!B30*山元材積!B30,0)</f>
        <v>0</v>
      </c>
      <c r="C30" s="31" t="n">
        <f aca="false">ROUND(山元単価!C30*山元材積!C30,0)</f>
        <v>0</v>
      </c>
      <c r="D30" s="31" t="n">
        <f aca="false">ROUND(山元単価!D30*山元材積!D30,0)</f>
        <v>0</v>
      </c>
      <c r="H30" s="22" t="s">
        <v>25</v>
      </c>
      <c r="I30" s="31" t="n">
        <f aca="false">ROUND(山元単価!I30*山元材積!I30,0)</f>
        <v>0</v>
      </c>
      <c r="J30" s="31" t="n">
        <f aca="false">ROUND(山元単価!J30*山元材積!J30,0)</f>
        <v>0</v>
      </c>
      <c r="K30" s="31" t="n">
        <f aca="false">ROUND(山元単価!K30*山元材積!K30,0)</f>
        <v>0</v>
      </c>
      <c r="O30" s="22" t="s">
        <v>25</v>
      </c>
      <c r="P30" s="31" t="n">
        <f aca="false">ROUND(山元単価!P30*山元材積!P30,0)</f>
        <v>0</v>
      </c>
      <c r="Q30" s="31" t="n">
        <f aca="false">ROUND(山元単価!Q30*山元材積!Q30,0)</f>
        <v>0</v>
      </c>
      <c r="R30" s="31" t="n">
        <f aca="false">ROUND(山元単価!R30*山元材積!R30,0)</f>
        <v>0</v>
      </c>
    </row>
    <row r="31" customFormat="false" ht="16.5" hidden="false" customHeight="true" outlineLevel="0" collapsed="false">
      <c r="A31" s="22" t="s">
        <v>27</v>
      </c>
      <c r="B31" s="31" t="n">
        <f aca="false">ROUND(山元単価!B31*山元材積!B31,0)</f>
        <v>0</v>
      </c>
      <c r="C31" s="31" t="n">
        <f aca="false">ROUND(山元単価!C31*山元材積!C31,0)</f>
        <v>0</v>
      </c>
      <c r="D31" s="31" t="n">
        <f aca="false">ROUND(山元単価!D31*山元材積!D31,0)</f>
        <v>0</v>
      </c>
      <c r="F31" s="140"/>
      <c r="G31" s="91"/>
      <c r="H31" s="22" t="s">
        <v>27</v>
      </c>
      <c r="I31" s="31" t="n">
        <f aca="false">ROUND(山元単価!I31*山元材積!I31,0)</f>
        <v>0</v>
      </c>
      <c r="J31" s="31" t="n">
        <f aca="false">ROUND(山元単価!J31*山元材積!J31,0)</f>
        <v>0</v>
      </c>
      <c r="K31" s="31" t="n">
        <f aca="false">ROUND(山元単価!K31*山元材積!K31,0)</f>
        <v>0</v>
      </c>
      <c r="O31" s="22" t="s">
        <v>27</v>
      </c>
      <c r="P31" s="31" t="n">
        <f aca="false">ROUND(山元単価!P31*山元材積!P31,0)</f>
        <v>0</v>
      </c>
      <c r="Q31" s="31" t="n">
        <f aca="false">ROUND(山元単価!Q31*山元材積!Q31,0)</f>
        <v>0</v>
      </c>
      <c r="R31" s="31" t="n">
        <f aca="false">ROUND(山元単価!R31*山元材積!R31,0)</f>
        <v>0</v>
      </c>
    </row>
    <row r="32" customFormat="false" ht="16.5" hidden="false" customHeight="true" outlineLevel="0" collapsed="false">
      <c r="A32" s="22" t="s">
        <v>29</v>
      </c>
      <c r="B32" s="31" t="n">
        <f aca="false">ROUND(山元単価!B32*山元材積!B32,0)</f>
        <v>0</v>
      </c>
      <c r="C32" s="31" t="n">
        <f aca="false">ROUND(山元単価!C32*山元材積!C32,0)</f>
        <v>0</v>
      </c>
      <c r="D32" s="31" t="n">
        <f aca="false">ROUND(山元単価!D32*山元材積!D32,0)</f>
        <v>0</v>
      </c>
      <c r="H32" s="22" t="s">
        <v>29</v>
      </c>
      <c r="I32" s="31" t="n">
        <f aca="false">ROUND(山元単価!I32*山元材積!I32,0)</f>
        <v>0</v>
      </c>
      <c r="J32" s="31" t="n">
        <f aca="false">ROUND(山元単価!J32*山元材積!J32,0)</f>
        <v>0</v>
      </c>
      <c r="K32" s="31" t="n">
        <f aca="false">ROUND(山元単価!K32*山元材積!K32,0)</f>
        <v>0</v>
      </c>
      <c r="M32" s="140"/>
      <c r="O32" s="22" t="s">
        <v>29</v>
      </c>
      <c r="P32" s="31" t="n">
        <f aca="false">ROUND(山元単価!P32*山元材積!P32,0)</f>
        <v>0</v>
      </c>
      <c r="Q32" s="31" t="n">
        <f aca="false">ROUND(山元単価!Q32*山元材積!Q32,0)</f>
        <v>0</v>
      </c>
      <c r="R32" s="31" t="n">
        <f aca="false">ROUND(山元単価!R32*山元材積!R32,0)</f>
        <v>0</v>
      </c>
    </row>
    <row r="33" customFormat="false" ht="16.5" hidden="false" customHeight="true" outlineLevel="0" collapsed="false">
      <c r="A33" s="22" t="s">
        <v>54</v>
      </c>
      <c r="B33" s="31" t="n">
        <f aca="false">ROUND(山元単価!B33*山元材積!B33,0)</f>
        <v>0</v>
      </c>
      <c r="C33" s="31" t="n">
        <f aca="false">ROUND(山元単価!C33*山元材積!C33,0)</f>
        <v>0</v>
      </c>
      <c r="D33" s="31" t="n">
        <f aca="false">ROUND(山元単価!D33*山元材積!D33,0)</f>
        <v>0</v>
      </c>
      <c r="H33" s="22" t="s">
        <v>54</v>
      </c>
      <c r="I33" s="31" t="n">
        <f aca="false">ROUND(山元単価!I33*山元材積!I33,0)</f>
        <v>0</v>
      </c>
      <c r="J33" s="31" t="n">
        <f aca="false">ROUND(山元単価!J33*山元材積!J33,0)</f>
        <v>0</v>
      </c>
      <c r="K33" s="31" t="n">
        <f aca="false">ROUND(山元単価!K33*山元材積!K33,0)</f>
        <v>0</v>
      </c>
      <c r="M33" s="91"/>
      <c r="O33" s="22" t="s">
        <v>54</v>
      </c>
      <c r="P33" s="31" t="n">
        <f aca="false">ROUND(山元単価!P33*山元材積!P33,0)</f>
        <v>0</v>
      </c>
      <c r="Q33" s="31" t="n">
        <f aca="false">ROUND(山元単価!Q33*山元材積!Q33,0)</f>
        <v>0</v>
      </c>
      <c r="R33" s="31" t="n">
        <f aca="false">ROUND(山元単価!R33*山元材積!R33,0)</f>
        <v>0</v>
      </c>
      <c r="T33" s="168" t="s">
        <v>86</v>
      </c>
      <c r="U33" s="168"/>
    </row>
    <row r="34" customFormat="false" ht="16.5" hidden="false" customHeight="true" outlineLevel="0" collapsed="false">
      <c r="A34" s="22" t="s">
        <v>48</v>
      </c>
      <c r="B34" s="31" t="n">
        <f aca="false">ROUND(山元単価!B34*山元材積!B34,0)</f>
        <v>0</v>
      </c>
      <c r="C34" s="31" t="n">
        <f aca="false">ROUND(山元単価!C34*山元材積!C34,0)</f>
        <v>0</v>
      </c>
      <c r="D34" s="31" t="n">
        <f aca="false">ROUND(山元単価!D34*山元材積!D34,0)</f>
        <v>0</v>
      </c>
      <c r="H34" s="22" t="s">
        <v>48</v>
      </c>
      <c r="I34" s="31" t="n">
        <f aca="false">ROUND(山元単価!I34*山元材積!I34,0)</f>
        <v>0</v>
      </c>
      <c r="J34" s="31" t="n">
        <f aca="false">ROUND(山元単価!J34*山元材積!J34,0)</f>
        <v>0</v>
      </c>
      <c r="K34" s="31" t="n">
        <f aca="false">ROUND(山元単価!K34*山元材積!K34,0)</f>
        <v>0</v>
      </c>
      <c r="O34" s="22" t="s">
        <v>48</v>
      </c>
      <c r="P34" s="31" t="n">
        <f aca="false">ROUND(山元単価!P34*山元材積!P34,0)</f>
        <v>0</v>
      </c>
      <c r="Q34" s="31" t="n">
        <f aca="false">ROUND(山元単価!Q34*山元材積!Q34,0)</f>
        <v>0</v>
      </c>
      <c r="R34" s="31" t="n">
        <f aca="false">ROUND(山元単価!R34*山元材積!R34,0)</f>
        <v>0</v>
      </c>
      <c r="T34" s="169" t="n">
        <f aca="false">SUM(B26:D34,I26:K34,P26:R34)</f>
        <v>0</v>
      </c>
      <c r="U34" s="16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67" t="s">
        <v>18</v>
      </c>
      <c r="B36" s="22" t="s">
        <v>19</v>
      </c>
      <c r="C36" s="22" t="s">
        <v>20</v>
      </c>
      <c r="D36" s="22" t="s">
        <v>21</v>
      </c>
      <c r="H36" s="167" t="s">
        <v>18</v>
      </c>
      <c r="I36" s="22" t="s">
        <v>19</v>
      </c>
      <c r="J36" s="22" t="s">
        <v>20</v>
      </c>
      <c r="K36" s="22" t="s">
        <v>21</v>
      </c>
      <c r="O36" s="167" t="s">
        <v>18</v>
      </c>
      <c r="P36" s="22" t="s">
        <v>19</v>
      </c>
      <c r="Q36" s="22" t="s">
        <v>20</v>
      </c>
      <c r="R36" s="22" t="s">
        <v>21</v>
      </c>
    </row>
    <row r="37" customFormat="false" ht="16.5" hidden="false" customHeight="true" outlineLevel="0" collapsed="false">
      <c r="A37" s="22" t="s">
        <v>23</v>
      </c>
      <c r="B37" s="31" t="n">
        <f aca="false">ROUND(山元単価!B37*山元材積!B37,0)</f>
        <v>0</v>
      </c>
      <c r="C37" s="31" t="n">
        <f aca="false">ROUND(山元単価!C37*山元材積!C37,0)</f>
        <v>0</v>
      </c>
      <c r="D37" s="31" t="n">
        <f aca="false">ROUND(山元単価!D37*山元材積!D37,0)</f>
        <v>0</v>
      </c>
      <c r="H37" s="22" t="s">
        <v>23</v>
      </c>
      <c r="I37" s="31" t="n">
        <f aca="false">ROUND(山元単価!I37*山元材積!I37,0)</f>
        <v>0</v>
      </c>
      <c r="J37" s="31" t="n">
        <f aca="false">ROUND(山元単価!J37*山元材積!J37,0)</f>
        <v>0</v>
      </c>
      <c r="K37" s="31" t="n">
        <f aca="false">ROUND(山元単価!K37*山元材積!K37,0)</f>
        <v>0</v>
      </c>
      <c r="O37" s="22" t="s">
        <v>23</v>
      </c>
      <c r="P37" s="31" t="n">
        <f aca="false">ROUND(山元単価!P37*山元材積!P37,0)</f>
        <v>0</v>
      </c>
      <c r="Q37" s="31" t="n">
        <f aca="false">ROUND(山元単価!Q37*山元材積!Q37,0)</f>
        <v>0</v>
      </c>
      <c r="R37" s="31" t="n">
        <f aca="false">ROUND(山元単価!R37*山元材積!R37,0)</f>
        <v>0</v>
      </c>
    </row>
    <row r="38" customFormat="false" ht="16.5" hidden="false" customHeight="true" outlineLevel="0" collapsed="false">
      <c r="A38" s="22" t="s">
        <v>56</v>
      </c>
      <c r="B38" s="31" t="n">
        <f aca="false">ROUND(山元単価!B38*山元材積!B38,0)</f>
        <v>0</v>
      </c>
      <c r="C38" s="31" t="n">
        <f aca="false">ROUND(山元単価!C38*山元材積!C38,0)</f>
        <v>0</v>
      </c>
      <c r="D38" s="31" t="n">
        <f aca="false">ROUND(山元単価!D38*山元材積!D38,0)</f>
        <v>0</v>
      </c>
      <c r="H38" s="22" t="s">
        <v>56</v>
      </c>
      <c r="I38" s="31" t="n">
        <f aca="false">ROUND(山元単価!I38*山元材積!I38,0)</f>
        <v>0</v>
      </c>
      <c r="J38" s="31" t="n">
        <f aca="false">ROUND(山元単価!J38*山元材積!J38,0)</f>
        <v>0</v>
      </c>
      <c r="K38" s="31" t="n">
        <f aca="false">ROUND(山元単価!K38*山元材積!K38,0)</f>
        <v>0</v>
      </c>
      <c r="O38" s="22" t="s">
        <v>56</v>
      </c>
      <c r="P38" s="31" t="n">
        <f aca="false">ROUND(山元単価!P38*山元材積!P38,0)</f>
        <v>0</v>
      </c>
      <c r="Q38" s="31" t="n">
        <f aca="false">ROUND(山元単価!Q38*山元材積!Q38,0)</f>
        <v>0</v>
      </c>
      <c r="R38" s="31" t="n">
        <f aca="false">ROUND(山元単価!R38*山元材積!R38,0)</f>
        <v>0</v>
      </c>
    </row>
    <row r="39" customFormat="false" ht="16.5" hidden="false" customHeight="true" outlineLevel="0" collapsed="false">
      <c r="A39" s="22" t="s">
        <v>29</v>
      </c>
      <c r="B39" s="31" t="n">
        <f aca="false">ROUND(山元単価!B39*山元材積!B39,0)</f>
        <v>0</v>
      </c>
      <c r="C39" s="31" t="n">
        <f aca="false">ROUND(山元単価!C39*山元材積!C39,0)</f>
        <v>0</v>
      </c>
      <c r="D39" s="31" t="n">
        <f aca="false">ROUND(山元単価!D39*山元材積!D39,0)</f>
        <v>0</v>
      </c>
      <c r="H39" s="22" t="s">
        <v>29</v>
      </c>
      <c r="I39" s="31" t="n">
        <f aca="false">ROUND(山元単価!I39*山元材積!I39,0)</f>
        <v>0</v>
      </c>
      <c r="J39" s="31" t="n">
        <f aca="false">ROUND(山元単価!J39*山元材積!J39,0)</f>
        <v>0</v>
      </c>
      <c r="K39" s="31" t="n">
        <f aca="false">ROUND(山元単価!K39*山元材積!K39,0)</f>
        <v>0</v>
      </c>
      <c r="O39" s="22" t="s">
        <v>29</v>
      </c>
      <c r="P39" s="31" t="n">
        <f aca="false">ROUND(山元単価!P39*山元材積!P39,0)</f>
        <v>0</v>
      </c>
      <c r="Q39" s="31" t="n">
        <f aca="false">ROUND(山元単価!Q39*山元材積!Q39,0)</f>
        <v>0</v>
      </c>
      <c r="R39" s="31" t="n">
        <f aca="false">ROUND(山元単価!R39*山元材積!R39,0)</f>
        <v>0</v>
      </c>
    </row>
    <row r="40" customFormat="false" ht="16.5" hidden="false" customHeight="true" outlineLevel="0" collapsed="false">
      <c r="A40" s="22" t="s">
        <v>54</v>
      </c>
      <c r="B40" s="31" t="n">
        <f aca="false">ROUND(山元単価!B40*山元材積!B40,0)</f>
        <v>0</v>
      </c>
      <c r="C40" s="31" t="n">
        <f aca="false">ROUND(山元単価!C40*山元材積!C40,0)</f>
        <v>0</v>
      </c>
      <c r="D40" s="31" t="n">
        <f aca="false">ROUND(山元単価!D40*山元材積!D40,0)</f>
        <v>0</v>
      </c>
      <c r="H40" s="22" t="s">
        <v>54</v>
      </c>
      <c r="I40" s="31" t="n">
        <f aca="false">ROUND(山元単価!I40*山元材積!I40,0)</f>
        <v>0</v>
      </c>
      <c r="J40" s="31" t="n">
        <f aca="false">ROUND(山元単価!J40*山元材積!J40,0)</f>
        <v>0</v>
      </c>
      <c r="K40" s="31" t="n">
        <f aca="false">ROUND(山元単価!K40*山元材積!K40,0)</f>
        <v>0</v>
      </c>
      <c r="O40" s="22" t="s">
        <v>54</v>
      </c>
      <c r="P40" s="31" t="n">
        <f aca="false">ROUND(山元単価!P40*山元材積!P40,0)</f>
        <v>0</v>
      </c>
      <c r="Q40" s="31" t="n">
        <f aca="false">ROUND(山元単価!Q40*山元材積!Q40,0)</f>
        <v>0</v>
      </c>
      <c r="R40" s="31" t="n">
        <f aca="false">ROUND(山元単価!R40*山元材積!R40,0)</f>
        <v>0</v>
      </c>
      <c r="T40" s="168" t="s">
        <v>87</v>
      </c>
      <c r="U40" s="168"/>
    </row>
    <row r="41" customFormat="false" ht="16.5" hidden="false" customHeight="true" outlineLevel="0" collapsed="false">
      <c r="A41" s="22" t="s">
        <v>48</v>
      </c>
      <c r="B41" s="31" t="n">
        <f aca="false">ROUND(山元単価!B41*山元材積!B41,0)</f>
        <v>0</v>
      </c>
      <c r="C41" s="31" t="n">
        <f aca="false">ROUND(山元単価!C41*山元材積!C41,0)</f>
        <v>0</v>
      </c>
      <c r="D41" s="31" t="n">
        <f aca="false">ROUND(山元単価!D41*山元材積!D41,0)</f>
        <v>0</v>
      </c>
      <c r="H41" s="22" t="s">
        <v>48</v>
      </c>
      <c r="I41" s="31" t="n">
        <f aca="false">ROUND(山元単価!I41*山元材積!I41,0)</f>
        <v>0</v>
      </c>
      <c r="J41" s="31" t="n">
        <f aca="false">ROUND(山元単価!J41*山元材積!J41,0)</f>
        <v>0</v>
      </c>
      <c r="K41" s="31" t="n">
        <f aca="false">ROUND(山元単価!K41*山元材積!K41,0)</f>
        <v>0</v>
      </c>
      <c r="O41" s="22" t="s">
        <v>48</v>
      </c>
      <c r="P41" s="31" t="n">
        <f aca="false">ROUND(山元単価!P41*山元材積!P41,0)</f>
        <v>0</v>
      </c>
      <c r="Q41" s="31" t="n">
        <f aca="false">ROUND(山元単価!Q41*山元材積!Q41,0)</f>
        <v>0</v>
      </c>
      <c r="R41" s="31" t="n">
        <f aca="false">ROUND(山元単価!R41*山元材積!R41,0)</f>
        <v>0</v>
      </c>
      <c r="T41" s="169" t="n">
        <f aca="false">SUM(B37:D41,I37:K41,P37:R41)</f>
        <v>0</v>
      </c>
      <c r="U41" s="16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67" t="s">
        <v>18</v>
      </c>
      <c r="B43" s="55" t="s">
        <v>19</v>
      </c>
      <c r="C43" s="22" t="s">
        <v>58</v>
      </c>
      <c r="D43" s="22" t="s">
        <v>59</v>
      </c>
      <c r="H43" s="167" t="s">
        <v>18</v>
      </c>
      <c r="I43" s="55" t="s">
        <v>19</v>
      </c>
      <c r="J43" s="22" t="s">
        <v>58</v>
      </c>
      <c r="K43" s="22" t="s">
        <v>59</v>
      </c>
      <c r="O43" s="167" t="s">
        <v>18</v>
      </c>
      <c r="P43" s="55" t="s">
        <v>19</v>
      </c>
      <c r="Q43" s="22" t="s">
        <v>58</v>
      </c>
      <c r="R43" s="22" t="s">
        <v>59</v>
      </c>
    </row>
    <row r="44" customFormat="false" ht="16.5" hidden="false" customHeight="true" outlineLevel="0" collapsed="false">
      <c r="A44" s="22" t="s">
        <v>60</v>
      </c>
      <c r="B44" s="108" t="n">
        <f aca="false">ROUND(山元単価!B44*山元材積!B44,0)</f>
        <v>0</v>
      </c>
      <c r="C44" s="108" t="n">
        <f aca="false">ROUND(山元単価!C44*山元材積!C44,0)</f>
        <v>0</v>
      </c>
      <c r="D44" s="108" t="n">
        <f aca="false">ROUND(山元単価!D44*山元材積!D44,0)</f>
        <v>0</v>
      </c>
      <c r="H44" s="22" t="s">
        <v>60</v>
      </c>
      <c r="I44" s="31" t="n">
        <f aca="false">ROUND(山元単価!I44*山元材積!I44,0)</f>
        <v>0</v>
      </c>
      <c r="J44" s="31" t="n">
        <f aca="false">ROUND(山元単価!J44*山元材積!J44,0)</f>
        <v>0</v>
      </c>
      <c r="K44" s="108" t="n">
        <f aca="false">ROUND(山元単価!K44*山元材積!K44,0)</f>
        <v>0</v>
      </c>
      <c r="O44" s="22" t="s">
        <v>60</v>
      </c>
      <c r="P44" s="31" t="n">
        <f aca="false">ROUND(山元単価!P44*山元材積!P44,0)</f>
        <v>0</v>
      </c>
      <c r="Q44" s="31" t="n">
        <f aca="false">ROUND(山元単価!Q44*山元材積!Q44,0)</f>
        <v>0</v>
      </c>
      <c r="R44" s="31" t="n">
        <f aca="false">ROUND(山元単価!R44*山元材積!R44,0)</f>
        <v>0</v>
      </c>
    </row>
    <row r="45" customFormat="false" ht="16.5" hidden="false" customHeight="true" outlineLevel="0" collapsed="false">
      <c r="A45" s="22" t="s">
        <v>29</v>
      </c>
      <c r="B45" s="108" t="n">
        <f aca="false">ROUND(山元単価!B45*山元材積!B45,0)</f>
        <v>0</v>
      </c>
      <c r="C45" s="108" t="n">
        <f aca="false">ROUND(山元単価!C45*山元材積!C45,0)</f>
        <v>0</v>
      </c>
      <c r="D45" s="108" t="n">
        <f aca="false">ROUND(山元単価!D45*山元材積!D45,0)</f>
        <v>0</v>
      </c>
      <c r="H45" s="22" t="s">
        <v>29</v>
      </c>
      <c r="I45" s="108" t="n">
        <f aca="false">ROUND(山元単価!I45*山元材積!I45,0)</f>
        <v>0</v>
      </c>
      <c r="J45" s="108" t="n">
        <f aca="false">ROUND(山元単価!J45*山元材積!J45,0)</f>
        <v>0</v>
      </c>
      <c r="K45" s="108" t="n">
        <f aca="false">ROUND(山元単価!K45*山元材積!K45,0)</f>
        <v>0</v>
      </c>
      <c r="O45" s="22" t="s">
        <v>29</v>
      </c>
      <c r="P45" s="31" t="n">
        <f aca="false">ROUND(山元単価!P45*山元材積!P45,0)</f>
        <v>0</v>
      </c>
      <c r="Q45" s="31" t="n">
        <f aca="false">ROUND(山元単価!Q45*山元材積!Q45,0)</f>
        <v>0</v>
      </c>
      <c r="R45" s="31" t="n">
        <f aca="false">ROUND(山元単価!R45*山元材積!R45,0)</f>
        <v>0</v>
      </c>
      <c r="T45" s="168" t="s">
        <v>88</v>
      </c>
      <c r="U45" s="168"/>
    </row>
    <row r="46" customFormat="false" ht="16.5" hidden="false" customHeight="true" outlineLevel="0" collapsed="false">
      <c r="A46" s="22" t="s">
        <v>54</v>
      </c>
      <c r="B46" s="108" t="n">
        <f aca="false">ROUND(山元単価!B46*山元材積!B46,0)</f>
        <v>0</v>
      </c>
      <c r="C46" s="108" t="n">
        <f aca="false">ROUND(山元単価!C46*山元材積!C46,0)</f>
        <v>0</v>
      </c>
      <c r="D46" s="108" t="n">
        <f aca="false">ROUND(山元単価!D46*山元材積!D46,0)</f>
        <v>0</v>
      </c>
      <c r="H46" s="22" t="s">
        <v>54</v>
      </c>
      <c r="I46" s="108" t="n">
        <f aca="false">ROUND(山元単価!I46*山元材積!I46,0)</f>
        <v>0</v>
      </c>
      <c r="J46" s="108" t="n">
        <f aca="false">ROUND(山元単価!J46*山元材積!J46,0)</f>
        <v>0</v>
      </c>
      <c r="K46" s="108" t="n">
        <f aca="false">ROUND(山元単価!K46*山元材積!K46,0)</f>
        <v>0</v>
      </c>
      <c r="O46" s="22" t="s">
        <v>54</v>
      </c>
      <c r="P46" s="31" t="n">
        <f aca="false">ROUND(山元単価!P46*山元材積!P46,0)</f>
        <v>0</v>
      </c>
      <c r="Q46" s="31" t="n">
        <f aca="false">ROUND(山元単価!Q46*山元材積!Q46,0)</f>
        <v>0</v>
      </c>
      <c r="R46" s="31" t="n">
        <f aca="false">ROUND(山元単価!R46*山元材積!R46,0)</f>
        <v>0</v>
      </c>
      <c r="T46" s="169" t="n">
        <f aca="false">SUM(B44:D46,I44:K46,P44:R46)</f>
        <v>0</v>
      </c>
      <c r="U46" s="169"/>
    </row>
    <row r="47" customFormat="false" ht="16.5" hidden="false" customHeight="true" outlineLevel="0" collapsed="false">
      <c r="A47" s="19" t="s">
        <v>61</v>
      </c>
      <c r="B47" s="19"/>
      <c r="C47" s="19"/>
      <c r="D47" s="92"/>
      <c r="E47" s="92"/>
      <c r="F47" s="92"/>
      <c r="H47" s="172"/>
      <c r="I47" s="172"/>
      <c r="J47" s="172"/>
      <c r="K47" s="122"/>
      <c r="L47" s="122"/>
      <c r="M47" s="122"/>
      <c r="O47" s="19" t="s">
        <v>62</v>
      </c>
      <c r="P47" s="19"/>
      <c r="Q47" s="19"/>
    </row>
    <row r="48" customFormat="false" ht="16.5" hidden="false" customHeight="true" outlineLevel="0" collapsed="false">
      <c r="A48" s="123" t="s">
        <v>63</v>
      </c>
      <c r="B48" s="124" t="s">
        <v>64</v>
      </c>
      <c r="C48" s="125" t="s">
        <v>65</v>
      </c>
      <c r="D48" s="121"/>
      <c r="E48" s="121"/>
      <c r="F48" s="121"/>
      <c r="H48" s="122"/>
      <c r="I48" s="122"/>
      <c r="J48" s="122"/>
      <c r="K48" s="122"/>
      <c r="L48" s="122"/>
      <c r="M48" s="122"/>
      <c r="O48" s="123" t="s">
        <v>66</v>
      </c>
      <c r="P48" s="124" t="s">
        <v>64</v>
      </c>
      <c r="Q48" s="125" t="s">
        <v>65</v>
      </c>
    </row>
    <row r="49" customFormat="false" ht="16.5" hidden="false" customHeight="true" outlineLevel="0" collapsed="false">
      <c r="A49" s="154" t="s">
        <v>67</v>
      </c>
      <c r="B49" s="31" t="n">
        <f aca="false">ROUND(山元単価!B49*山元材積!B49,0)</f>
        <v>0</v>
      </c>
      <c r="C49" s="31" t="n">
        <f aca="false">ROUND(山元単価!C49*山元材積!C49,0)</f>
        <v>0</v>
      </c>
      <c r="D49" s="91"/>
      <c r="E49" s="91"/>
      <c r="F49" s="91"/>
      <c r="H49" s="122"/>
      <c r="I49" s="75"/>
      <c r="J49" s="75"/>
      <c r="K49" s="122"/>
      <c r="L49" s="75"/>
      <c r="M49" s="75"/>
      <c r="O49" s="130" t="s">
        <v>68</v>
      </c>
      <c r="P49" s="108" t="n">
        <f aca="false">ROUND(山元単価!P49*山元材積!P49,0)</f>
        <v>0</v>
      </c>
      <c r="Q49" s="108" t="n">
        <f aca="false">ROUND(山元単価!Q49*山元材積!Q49,0)</f>
        <v>0</v>
      </c>
      <c r="T49" s="168" t="s">
        <v>89</v>
      </c>
      <c r="U49" s="168"/>
    </row>
    <row r="50" customFormat="false" ht="16.5" hidden="false" customHeight="true" outlineLevel="0" collapsed="false">
      <c r="A50" s="55" t="s">
        <v>69</v>
      </c>
      <c r="B50" s="31" t="n">
        <f aca="false">ROUND(山元単価!B50*山元材積!B50,0)</f>
        <v>0</v>
      </c>
      <c r="C50" s="31" t="n">
        <f aca="false">ROUND(山元単価!C50*山元材積!C50,0)</f>
        <v>0</v>
      </c>
      <c r="H50" s="75"/>
      <c r="I50" s="75"/>
      <c r="J50" s="75"/>
      <c r="K50" s="75"/>
      <c r="L50" s="75"/>
      <c r="M50" s="75"/>
      <c r="T50" s="169" t="n">
        <f aca="false">SUM(B49:C50,P49:Q49)</f>
        <v>0</v>
      </c>
      <c r="U50" s="16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Y10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G37" activeCellId="0" sqref="G37"/>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40" t="str">
        <f aca="false">最終単価!A3</f>
        <v>（令和７年度）</v>
      </c>
      <c r="B3" s="140"/>
      <c r="C3" s="140"/>
      <c r="D3" s="140"/>
      <c r="E3" s="140"/>
      <c r="F3" s="140"/>
      <c r="G3" s="140"/>
      <c r="H3" s="140"/>
      <c r="I3" s="140"/>
      <c r="J3" s="140"/>
      <c r="K3" s="140"/>
      <c r="L3" s="140"/>
      <c r="M3" s="140"/>
      <c r="N3" s="140"/>
      <c r="O3" s="140"/>
      <c r="P3" s="140"/>
      <c r="Q3" s="140"/>
      <c r="R3" s="140"/>
      <c r="S3" s="140"/>
      <c r="T3" s="140"/>
      <c r="U3" s="140"/>
      <c r="V3" s="140"/>
    </row>
    <row r="4" customFormat="false" ht="13.5" hidden="false" customHeight="true" outlineLevel="0" collapsed="false">
      <c r="A4" s="69" t="s">
        <v>43</v>
      </c>
      <c r="B4" s="69"/>
      <c r="C4" s="69" t="str">
        <f aca="false">最終単価!C4</f>
        <v>第37号</v>
      </c>
      <c r="D4" s="69"/>
      <c r="E4" s="70"/>
    </row>
    <row r="5" customFormat="false" ht="13.5" hidden="false" customHeight="true" outlineLevel="0" collapsed="false">
      <c r="A5" s="71" t="s">
        <v>45</v>
      </c>
      <c r="B5" s="71"/>
      <c r="C5" s="141" t="n">
        <f aca="false">最終単価!C5</f>
        <v>0</v>
      </c>
      <c r="D5" s="141"/>
      <c r="E5" s="141"/>
      <c r="F5" s="141"/>
      <c r="G5" s="70"/>
      <c r="H5" s="140"/>
      <c r="I5" s="140"/>
      <c r="J5" s="140"/>
      <c r="K5" s="140"/>
      <c r="L5" s="140"/>
      <c r="M5" s="140"/>
      <c r="N5" s="140"/>
      <c r="O5" s="140"/>
      <c r="P5" s="140"/>
      <c r="Q5" s="140"/>
      <c r="R5" s="140"/>
      <c r="S5" s="140"/>
      <c r="T5" s="140"/>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42"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187" t="s">
        <v>18</v>
      </c>
      <c r="B9" s="22" t="s">
        <v>19</v>
      </c>
      <c r="C9" s="22" t="s">
        <v>20</v>
      </c>
      <c r="D9" s="22" t="s">
        <v>21</v>
      </c>
      <c r="E9" s="142"/>
      <c r="H9" s="187" t="s">
        <v>18</v>
      </c>
      <c r="I9" s="22" t="s">
        <v>19</v>
      </c>
      <c r="J9" s="22" t="s">
        <v>20</v>
      </c>
      <c r="K9" s="22" t="s">
        <v>21</v>
      </c>
      <c r="O9" s="187" t="s">
        <v>18</v>
      </c>
      <c r="P9" s="22" t="s">
        <v>19</v>
      </c>
      <c r="Q9" s="22" t="s">
        <v>20</v>
      </c>
      <c r="R9" s="22" t="s">
        <v>21</v>
      </c>
    </row>
    <row r="10" customFormat="false" ht="13.5" hidden="false" customHeight="true" outlineLevel="0" collapsed="false">
      <c r="A10" s="22" t="s">
        <v>23</v>
      </c>
      <c r="B10" s="31" t="n">
        <f aca="false">最終材積!B10+山元材積!B10</f>
        <v>0</v>
      </c>
      <c r="C10" s="31" t="n">
        <f aca="false">最終材積!C10+山元材積!C10</f>
        <v>0</v>
      </c>
      <c r="D10" s="31" t="n">
        <f aca="false">最終材積!D10+山元材積!D10</f>
        <v>0</v>
      </c>
      <c r="E10" s="144"/>
      <c r="H10" s="22" t="s">
        <v>23</v>
      </c>
      <c r="I10" s="31" t="n">
        <f aca="false">最終材積!I10+山元材積!I10</f>
        <v>0</v>
      </c>
      <c r="J10" s="31" t="n">
        <f aca="false">最終材積!J10+山元材積!J10</f>
        <v>0</v>
      </c>
      <c r="K10" s="31" t="n">
        <f aca="false">最終材積!K10+山元材積!K10</f>
        <v>0</v>
      </c>
      <c r="O10" s="22" t="s">
        <v>23</v>
      </c>
      <c r="P10" s="31" t="n">
        <f aca="false">最終材積!P10+山元材積!P10</f>
        <v>0</v>
      </c>
      <c r="Q10" s="31" t="n">
        <f aca="false">最終材積!Q10+山元材積!Q10</f>
        <v>0</v>
      </c>
      <c r="R10" s="31" t="n">
        <f aca="false">最終材積!R10+山元材積!R10</f>
        <v>0</v>
      </c>
    </row>
    <row r="11" customFormat="false" ht="13.5" hidden="false" customHeight="true" outlineLevel="0" collapsed="false">
      <c r="A11" s="22" t="s">
        <v>25</v>
      </c>
      <c r="B11" s="31" t="n">
        <f aca="false">最終材積!B11+山元材積!B11</f>
        <v>0</v>
      </c>
      <c r="C11" s="31" t="n">
        <f aca="false">最終材積!C11+山元材積!C11</f>
        <v>0</v>
      </c>
      <c r="D11" s="31" t="n">
        <f aca="false">最終材積!D11+山元材積!D11</f>
        <v>0</v>
      </c>
      <c r="E11" s="144"/>
      <c r="H11" s="22" t="s">
        <v>25</v>
      </c>
      <c r="I11" s="31" t="n">
        <f aca="false">最終材積!I11+山元材積!I11</f>
        <v>0</v>
      </c>
      <c r="J11" s="31" t="n">
        <f aca="false">最終材積!J11+山元材積!J11</f>
        <v>0</v>
      </c>
      <c r="K11" s="31" t="n">
        <f aca="false">最終材積!K11+山元材積!K11</f>
        <v>0</v>
      </c>
      <c r="O11" s="22" t="s">
        <v>25</v>
      </c>
      <c r="P11" s="31" t="n">
        <f aca="false">最終材積!P11+山元材積!P11</f>
        <v>0</v>
      </c>
      <c r="Q11" s="31" t="n">
        <f aca="false">最終材積!Q11+山元材積!Q11</f>
        <v>0</v>
      </c>
      <c r="R11" s="31" t="n">
        <f aca="false">最終材積!R11+山元材積!R11</f>
        <v>0</v>
      </c>
    </row>
    <row r="12" customFormat="false" ht="13.5" hidden="false" customHeight="true" outlineLevel="0" collapsed="false">
      <c r="A12" s="30" t="s">
        <v>47</v>
      </c>
      <c r="B12" s="31" t="n">
        <f aca="false">最終材積!B12+山元材積!B12</f>
        <v>0</v>
      </c>
      <c r="C12" s="31" t="n">
        <f aca="false">最終材積!C12+山元材積!C12</f>
        <v>0</v>
      </c>
      <c r="D12" s="31" t="n">
        <f aca="false">最終材積!D12+山元材積!D12</f>
        <v>0</v>
      </c>
      <c r="E12" s="144"/>
      <c r="H12" s="30" t="s">
        <v>47</v>
      </c>
      <c r="I12" s="31" t="n">
        <f aca="false">最終材積!I12+山元材積!I12</f>
        <v>0</v>
      </c>
      <c r="J12" s="31" t="n">
        <f aca="false">最終材積!J12+山元材積!J12</f>
        <v>0</v>
      </c>
      <c r="K12" s="31" t="n">
        <f aca="false">最終材積!K12+山元材積!K12</f>
        <v>0</v>
      </c>
      <c r="O12" s="30" t="s">
        <v>47</v>
      </c>
      <c r="P12" s="31" t="n">
        <f aca="false">最終材積!P12+山元材積!P12</f>
        <v>0</v>
      </c>
      <c r="Q12" s="31" t="n">
        <f aca="false">最終材積!Q12+山元材積!Q12</f>
        <v>0</v>
      </c>
      <c r="R12" s="31" t="n">
        <f aca="false">最終材積!R12+山元材積!R12</f>
        <v>0</v>
      </c>
    </row>
    <row r="13" customFormat="false" ht="13.5" hidden="false" customHeight="true" outlineLevel="0" collapsed="false">
      <c r="A13" s="22" t="s">
        <v>31</v>
      </c>
      <c r="B13" s="31" t="n">
        <f aca="false">最終材積!B13+山元材積!B13</f>
        <v>0</v>
      </c>
      <c r="C13" s="31" t="n">
        <f aca="false">最終材積!C13+山元材積!C13</f>
        <v>0</v>
      </c>
      <c r="D13" s="31" t="n">
        <f aca="false">最終材積!D13+山元材積!D13</f>
        <v>0</v>
      </c>
      <c r="E13" s="144"/>
      <c r="H13" s="22" t="s">
        <v>31</v>
      </c>
      <c r="I13" s="31" t="n">
        <f aca="false">最終材積!I13+山元材積!I13</f>
        <v>0</v>
      </c>
      <c r="J13" s="31" t="n">
        <f aca="false">最終材積!J13+山元材積!J13</f>
        <v>0</v>
      </c>
      <c r="K13" s="31" t="n">
        <f aca="false">最終材積!K13+山元材積!K13</f>
        <v>0</v>
      </c>
      <c r="O13" s="22" t="s">
        <v>31</v>
      </c>
      <c r="P13" s="31" t="n">
        <f aca="false">最終材積!P13+山元材積!P13</f>
        <v>0</v>
      </c>
      <c r="Q13" s="31" t="n">
        <f aca="false">最終材積!Q13+山元材積!Q13</f>
        <v>0</v>
      </c>
      <c r="R13" s="31" t="n">
        <f aca="false">最終材積!R13+山元材積!R13</f>
        <v>0</v>
      </c>
    </row>
    <row r="14" customFormat="false" ht="13.5" hidden="false" customHeight="true" outlineLevel="0" collapsed="false">
      <c r="A14" s="22" t="s">
        <v>34</v>
      </c>
      <c r="B14" s="31" t="n">
        <f aca="false">最終材積!B14+山元材積!B14</f>
        <v>0</v>
      </c>
      <c r="C14" s="31" t="n">
        <f aca="false">最終材積!C14+山元材積!C14</f>
        <v>0</v>
      </c>
      <c r="D14" s="31" t="n">
        <f aca="false">最終材積!D14+山元材積!D14</f>
        <v>0</v>
      </c>
      <c r="H14" s="22" t="s">
        <v>34</v>
      </c>
      <c r="I14" s="31" t="n">
        <f aca="false">最終材積!I14+山元材積!I14</f>
        <v>0</v>
      </c>
      <c r="J14" s="31" t="n">
        <f aca="false">最終材積!J14+山元材積!J14</f>
        <v>0</v>
      </c>
      <c r="K14" s="31" t="n">
        <f aca="false">最終材積!K14+山元材積!K14</f>
        <v>0</v>
      </c>
      <c r="O14" s="22" t="s">
        <v>34</v>
      </c>
      <c r="P14" s="31" t="n">
        <f aca="false">最終材積!P14+山元材積!P14</f>
        <v>0</v>
      </c>
      <c r="Q14" s="31" t="n">
        <f aca="false">最終材積!Q14+山元材積!Q14</f>
        <v>0</v>
      </c>
      <c r="R14" s="31" t="n">
        <f aca="false">最終材積!R14+山元材積!R14</f>
        <v>0</v>
      </c>
      <c r="V14" s="49" t="s">
        <v>77</v>
      </c>
    </row>
    <row r="15" customFormat="false" ht="13.5" hidden="false" customHeight="true" outlineLevel="0" collapsed="false">
      <c r="A15" s="22" t="s">
        <v>48</v>
      </c>
      <c r="B15" s="31" t="n">
        <f aca="false">最終材積!B15+山元材積!B15</f>
        <v>0</v>
      </c>
      <c r="C15" s="31" t="n">
        <f aca="false">最終材積!C15+山元材積!C15</f>
        <v>0</v>
      </c>
      <c r="D15" s="31" t="n">
        <f aca="false">最終材積!D15+山元材積!D15</f>
        <v>0</v>
      </c>
      <c r="E15" s="151" t="n">
        <f aca="false">SUM(B10:D15)</f>
        <v>0</v>
      </c>
      <c r="F15" s="140"/>
      <c r="G15" s="140"/>
      <c r="H15" s="22" t="s">
        <v>48</v>
      </c>
      <c r="I15" s="31" t="n">
        <f aca="false">最終材積!I15+山元材積!I15</f>
        <v>0</v>
      </c>
      <c r="J15" s="31" t="n">
        <f aca="false">最終材積!J15+山元材積!J15</f>
        <v>0</v>
      </c>
      <c r="K15" s="31" t="n">
        <f aca="false">最終材積!K15+山元材積!K15</f>
        <v>0</v>
      </c>
      <c r="L15" s="151" t="n">
        <f aca="false">SUM(I10:K15)</f>
        <v>0</v>
      </c>
      <c r="M15" s="140"/>
      <c r="N15" s="140"/>
      <c r="O15" s="22" t="s">
        <v>48</v>
      </c>
      <c r="P15" s="31" t="n">
        <f aca="false">最終材積!P15+山元材積!P15</f>
        <v>0</v>
      </c>
      <c r="Q15" s="31" t="n">
        <f aca="false">最終材積!Q15+山元材積!Q15</f>
        <v>0</v>
      </c>
      <c r="R15" s="31" t="n">
        <f aca="false">最終材積!R15+山元材積!R15</f>
        <v>0</v>
      </c>
      <c r="S15" s="151" t="n">
        <f aca="false">SUM(P10:R15)</f>
        <v>0</v>
      </c>
      <c r="T15" s="140"/>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187" t="s">
        <v>18</v>
      </c>
      <c r="B17" s="22" t="s">
        <v>19</v>
      </c>
      <c r="C17" s="22" t="s">
        <v>20</v>
      </c>
      <c r="D17" s="23" t="s">
        <v>21</v>
      </c>
      <c r="E17" s="187" t="s">
        <v>18</v>
      </c>
      <c r="F17" s="22" t="s">
        <v>20</v>
      </c>
      <c r="G17" s="18" t="s">
        <v>22</v>
      </c>
      <c r="H17" s="187" t="s">
        <v>18</v>
      </c>
      <c r="I17" s="22" t="s">
        <v>19</v>
      </c>
      <c r="J17" s="22" t="s">
        <v>20</v>
      </c>
      <c r="K17" s="23" t="s">
        <v>21</v>
      </c>
      <c r="L17" s="187" t="s">
        <v>18</v>
      </c>
      <c r="M17" s="22" t="s">
        <v>20</v>
      </c>
      <c r="N17" s="18" t="s">
        <v>22</v>
      </c>
      <c r="O17" s="187" t="s">
        <v>18</v>
      </c>
      <c r="P17" s="22" t="s">
        <v>19</v>
      </c>
      <c r="Q17" s="22" t="s">
        <v>20</v>
      </c>
      <c r="R17" s="23" t="s">
        <v>21</v>
      </c>
      <c r="S17" s="187" t="s">
        <v>18</v>
      </c>
      <c r="T17" s="22" t="s">
        <v>20</v>
      </c>
      <c r="U17" s="18" t="s">
        <v>22</v>
      </c>
    </row>
    <row r="18" customFormat="false" ht="13.5" hidden="false" customHeight="true" outlineLevel="0" collapsed="false">
      <c r="A18" s="30" t="s">
        <v>23</v>
      </c>
      <c r="B18" s="31" t="n">
        <f aca="false">最終材積!B18+山元材積!B18</f>
        <v>0</v>
      </c>
      <c r="C18" s="31" t="n">
        <f aca="false">最終材積!C18+山元材積!C18</f>
        <v>0</v>
      </c>
      <c r="D18" s="31" t="n">
        <f aca="false">最終材積!D18+山元材積!D18</f>
        <v>0</v>
      </c>
      <c r="E18" s="22" t="s">
        <v>24</v>
      </c>
      <c r="F18" s="31" t="n">
        <f aca="false">最終材積!F18+山元材積!F18</f>
        <v>0</v>
      </c>
      <c r="H18" s="30" t="s">
        <v>23</v>
      </c>
      <c r="I18" s="31" t="n">
        <f aca="false">最終材積!I18+山元材積!I18</f>
        <v>0</v>
      </c>
      <c r="J18" s="31" t="n">
        <f aca="false">最終材積!J18+山元材積!J18</f>
        <v>0</v>
      </c>
      <c r="K18" s="31" t="n">
        <f aca="false">最終材積!K18+山元材積!K18</f>
        <v>0</v>
      </c>
      <c r="L18" s="22" t="s">
        <v>24</v>
      </c>
      <c r="M18" s="108" t="n">
        <f aca="false">最終材積!M18+山元材積!M18</f>
        <v>0</v>
      </c>
      <c r="O18" s="30" t="s">
        <v>23</v>
      </c>
      <c r="P18" s="31" t="n">
        <f aca="false">最終材積!P18+山元材積!P18</f>
        <v>0</v>
      </c>
      <c r="Q18" s="31" t="n">
        <f aca="false">最終材積!Q18+山元材積!Q18</f>
        <v>0</v>
      </c>
      <c r="R18" s="31" t="n">
        <f aca="false">最終材積!R18+山元材積!R18</f>
        <v>0</v>
      </c>
      <c r="S18" s="22" t="s">
        <v>24</v>
      </c>
      <c r="T18" s="108" t="n">
        <f aca="false">最終材積!T18+山元材積!T18</f>
        <v>0</v>
      </c>
    </row>
    <row r="19" customFormat="false" ht="13.5" hidden="false" customHeight="true" outlineLevel="0" collapsed="false">
      <c r="A19" s="22" t="s">
        <v>25</v>
      </c>
      <c r="B19" s="31" t="n">
        <f aca="false">最終材積!B19+山元材積!B19</f>
        <v>0</v>
      </c>
      <c r="C19" s="108"/>
      <c r="D19" s="31" t="n">
        <f aca="false">最終材積!D19+山元材積!D19</f>
        <v>0</v>
      </c>
      <c r="E19" s="22" t="s">
        <v>26</v>
      </c>
      <c r="F19" s="31" t="n">
        <f aca="false">最終材積!F19+山元材積!F19</f>
        <v>0</v>
      </c>
      <c r="H19" s="22" t="s">
        <v>25</v>
      </c>
      <c r="I19" s="31" t="n">
        <f aca="false">最終材積!I19+山元材積!I19</f>
        <v>0</v>
      </c>
      <c r="J19" s="108"/>
      <c r="K19" s="31" t="n">
        <f aca="false">最終材積!K19+山元材積!K19</f>
        <v>0</v>
      </c>
      <c r="L19" s="22" t="s">
        <v>26</v>
      </c>
      <c r="M19" s="108" t="n">
        <f aca="false">最終材積!M19+山元材積!M19</f>
        <v>0</v>
      </c>
      <c r="O19" s="22" t="s">
        <v>25</v>
      </c>
      <c r="P19" s="31" t="n">
        <f aca="false">最終材積!P19+山元材積!P19</f>
        <v>0</v>
      </c>
      <c r="Q19" s="108"/>
      <c r="R19" s="31" t="n">
        <f aca="false">最終材積!R19+山元材積!R19</f>
        <v>0</v>
      </c>
      <c r="S19" s="22" t="s">
        <v>26</v>
      </c>
      <c r="T19" s="108" t="n">
        <f aca="false">最終材積!T19+山元材積!T19</f>
        <v>0</v>
      </c>
    </row>
    <row r="20" customFormat="false" ht="13.5" hidden="false" customHeight="true" outlineLevel="0" collapsed="false">
      <c r="A20" s="42" t="s">
        <v>27</v>
      </c>
      <c r="B20" s="31" t="n">
        <f aca="false">最終材積!B20+山元材積!B20</f>
        <v>0</v>
      </c>
      <c r="C20" s="108"/>
      <c r="D20" s="31" t="n">
        <f aca="false">最終材積!D20+山元材積!D20</f>
        <v>0</v>
      </c>
      <c r="E20" s="22" t="s">
        <v>28</v>
      </c>
      <c r="F20" s="31" t="n">
        <f aca="false">最終材積!F20+山元材積!F20</f>
        <v>0</v>
      </c>
      <c r="H20" s="42" t="s">
        <v>27</v>
      </c>
      <c r="I20" s="31" t="n">
        <f aca="false">最終材積!I20+山元材積!I20</f>
        <v>0</v>
      </c>
      <c r="J20" s="108"/>
      <c r="K20" s="31" t="n">
        <f aca="false">最終材積!K20+山元材積!K20</f>
        <v>0</v>
      </c>
      <c r="L20" s="22" t="s">
        <v>28</v>
      </c>
      <c r="M20" s="31" t="n">
        <f aca="false">最終材積!M20+山元材積!M20</f>
        <v>0</v>
      </c>
      <c r="O20" s="42" t="s">
        <v>27</v>
      </c>
      <c r="P20" s="31" t="n">
        <f aca="false">最終材積!P20+山元材積!P20</f>
        <v>0</v>
      </c>
      <c r="Q20" s="108"/>
      <c r="R20" s="31" t="n">
        <f aca="false">最終材積!R20+山元材積!R20</f>
        <v>0</v>
      </c>
      <c r="S20" s="22" t="s">
        <v>28</v>
      </c>
      <c r="T20" s="108" t="n">
        <f aca="false">最終材積!T20+山元材積!T20</f>
        <v>0</v>
      </c>
    </row>
    <row r="21" customFormat="false" ht="13.5" hidden="false" customHeight="true" outlineLevel="0" collapsed="false">
      <c r="A21" s="22" t="s">
        <v>29</v>
      </c>
      <c r="B21" s="31" t="n">
        <f aca="false">最終材積!B21+山元材積!B21</f>
        <v>0</v>
      </c>
      <c r="C21" s="31" t="n">
        <f aca="false">最終材積!C21+山元材積!C21</f>
        <v>0</v>
      </c>
      <c r="D21" s="31" t="n">
        <f aca="false">最終材積!D21+山元材積!D21</f>
        <v>0</v>
      </c>
      <c r="E21" s="22" t="s">
        <v>30</v>
      </c>
      <c r="F21" s="31" t="n">
        <f aca="false">最終材積!F21+山元材積!F21</f>
        <v>0</v>
      </c>
      <c r="H21" s="22" t="s">
        <v>29</v>
      </c>
      <c r="I21" s="31" t="n">
        <f aca="false">最終材積!I21+山元材積!I21</f>
        <v>0</v>
      </c>
      <c r="J21" s="31" t="n">
        <f aca="false">最終材積!J21+山元材積!J21</f>
        <v>0</v>
      </c>
      <c r="K21" s="31" t="n">
        <f aca="false">最終材積!K21+山元材積!K21</f>
        <v>0</v>
      </c>
      <c r="L21" s="22" t="s">
        <v>30</v>
      </c>
      <c r="M21" s="31" t="n">
        <f aca="false">最終材積!M21+山元材積!M21</f>
        <v>0</v>
      </c>
      <c r="O21" s="22" t="s">
        <v>29</v>
      </c>
      <c r="P21" s="31" t="n">
        <f aca="false">最終材積!P21+山元材積!P21</f>
        <v>0</v>
      </c>
      <c r="Q21" s="31" t="n">
        <f aca="false">最終材積!Q21+山元材積!Q21</f>
        <v>0</v>
      </c>
      <c r="R21" s="31" t="n">
        <f aca="false">最終材積!R21+山元材積!R21</f>
        <v>0</v>
      </c>
      <c r="S21" s="22" t="s">
        <v>30</v>
      </c>
      <c r="T21" s="108" t="n">
        <f aca="false">最終材積!T21+山元材積!T21</f>
        <v>0</v>
      </c>
    </row>
    <row r="22" customFormat="false" ht="13.5" hidden="false" customHeight="true" outlineLevel="0" collapsed="false">
      <c r="A22" s="22" t="s">
        <v>31</v>
      </c>
      <c r="B22" s="31" t="n">
        <f aca="false">最終材積!B22+山元材積!B22</f>
        <v>0</v>
      </c>
      <c r="C22" s="31" t="n">
        <f aca="false">最終材積!C22+山元材積!C22</f>
        <v>0</v>
      </c>
      <c r="D22" s="31" t="n">
        <f aca="false">最終材積!D22+山元材積!D22</f>
        <v>0</v>
      </c>
      <c r="E22" s="22" t="s">
        <v>32</v>
      </c>
      <c r="F22" s="31" t="n">
        <f aca="false">最終材積!F22+山元材積!F22</f>
        <v>0</v>
      </c>
      <c r="H22" s="22" t="s">
        <v>31</v>
      </c>
      <c r="I22" s="31" t="n">
        <f aca="false">最終材積!I22+山元材積!I22</f>
        <v>0</v>
      </c>
      <c r="J22" s="31" t="n">
        <f aca="false">最終材積!J22+山元材積!J22</f>
        <v>0</v>
      </c>
      <c r="K22" s="31" t="n">
        <f aca="false">最終材積!K22+山元材積!K22</f>
        <v>0</v>
      </c>
      <c r="L22" s="22" t="s">
        <v>32</v>
      </c>
      <c r="M22" s="31" t="n">
        <f aca="false">最終材積!M22+山元材積!M22</f>
        <v>0</v>
      </c>
      <c r="O22" s="22" t="s">
        <v>31</v>
      </c>
      <c r="P22" s="31" t="n">
        <f aca="false">最終材積!P22+山元材積!P22</f>
        <v>0</v>
      </c>
      <c r="Q22" s="31" t="n">
        <f aca="false">最終材積!Q22+山元材積!Q22</f>
        <v>0</v>
      </c>
      <c r="R22" s="31" t="n">
        <f aca="false">最終材積!R22+山元材積!R22</f>
        <v>0</v>
      </c>
      <c r="S22" s="22" t="s">
        <v>32</v>
      </c>
      <c r="T22" s="108" t="n">
        <f aca="false">最終材積!T22+山元材積!T22</f>
        <v>0</v>
      </c>
      <c r="V22" s="49" t="s">
        <v>33</v>
      </c>
    </row>
    <row r="23" customFormat="false" ht="13.5" hidden="false" customHeight="true" outlineLevel="0" collapsed="false">
      <c r="A23" s="22" t="s">
        <v>34</v>
      </c>
      <c r="B23" s="31" t="n">
        <f aca="false">最終材積!B23+山元材積!B23</f>
        <v>0</v>
      </c>
      <c r="C23" s="31" t="n">
        <f aca="false">最終材積!C23+山元材積!C23</f>
        <v>0</v>
      </c>
      <c r="D23" s="31" t="n">
        <f aca="false">最終材積!D23+山元材積!D23</f>
        <v>0</v>
      </c>
      <c r="F23" s="51" t="n">
        <f aca="false">SUM(B18:D23,F18:F22)</f>
        <v>0</v>
      </c>
      <c r="H23" s="22" t="s">
        <v>34</v>
      </c>
      <c r="I23" s="31" t="n">
        <f aca="false">最終材積!I23+山元材積!I23</f>
        <v>0</v>
      </c>
      <c r="J23" s="31" t="n">
        <f aca="false">最終材積!J23+山元材積!J23</f>
        <v>0</v>
      </c>
      <c r="K23" s="31" t="n">
        <f aca="false">最終材積!K23+山元材積!K23</f>
        <v>0</v>
      </c>
      <c r="L23" s="140"/>
      <c r="M23" s="51" t="n">
        <f aca="false">SUM(I18:K23,M18:M22)</f>
        <v>0</v>
      </c>
      <c r="O23" s="22" t="s">
        <v>34</v>
      </c>
      <c r="P23" s="31" t="n">
        <f aca="false">最終材積!P23+山元材積!P23</f>
        <v>0</v>
      </c>
      <c r="Q23" s="31" t="n">
        <f aca="false">最終材積!Q23+山元材積!Q23</f>
        <v>0</v>
      </c>
      <c r="R23" s="31" t="n">
        <f aca="false">最終材積!R23+山元材積!R23</f>
        <v>0</v>
      </c>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187" t="s">
        <v>18</v>
      </c>
      <c r="B25" s="22" t="s">
        <v>19</v>
      </c>
      <c r="C25" s="22" t="s">
        <v>20</v>
      </c>
      <c r="D25" s="22" t="s">
        <v>21</v>
      </c>
      <c r="E25" s="18" t="s">
        <v>22</v>
      </c>
      <c r="H25" s="187" t="s">
        <v>18</v>
      </c>
      <c r="I25" s="22" t="s">
        <v>19</v>
      </c>
      <c r="J25" s="22" t="s">
        <v>20</v>
      </c>
      <c r="K25" s="22" t="s">
        <v>21</v>
      </c>
      <c r="L25" s="18" t="s">
        <v>22</v>
      </c>
      <c r="O25" s="187" t="s">
        <v>18</v>
      </c>
      <c r="P25" s="22" t="s">
        <v>19</v>
      </c>
      <c r="Q25" s="22" t="s">
        <v>20</v>
      </c>
      <c r="R25" s="22" t="s">
        <v>21</v>
      </c>
      <c r="S25" s="18" t="s">
        <v>22</v>
      </c>
    </row>
    <row r="26" customFormat="false" ht="13.5" hidden="false" customHeight="true" outlineLevel="0" collapsed="false">
      <c r="A26" s="22" t="s">
        <v>50</v>
      </c>
      <c r="B26" s="31" t="n">
        <f aca="false">最終材積!B26+山元材積!B26</f>
        <v>0</v>
      </c>
      <c r="C26" s="31" t="n">
        <f aca="false">最終材積!C26+山元材積!C26</f>
        <v>0</v>
      </c>
      <c r="D26" s="31" t="n">
        <f aca="false">最終材積!D26+山元材積!D26</f>
        <v>0</v>
      </c>
      <c r="H26" s="22" t="s">
        <v>50</v>
      </c>
      <c r="I26" s="31" t="n">
        <f aca="false">最終材積!I26+山元材積!I26</f>
        <v>0</v>
      </c>
      <c r="J26" s="31" t="n">
        <f aca="false">最終材積!J26+山元材積!J26</f>
        <v>0</v>
      </c>
      <c r="K26" s="31" t="n">
        <f aca="false">最終材積!K26+山元材積!K26</f>
        <v>0</v>
      </c>
      <c r="O26" s="22" t="s">
        <v>50</v>
      </c>
      <c r="P26" s="31" t="n">
        <f aca="false">最終材積!P26+山元材積!P26</f>
        <v>0</v>
      </c>
      <c r="Q26" s="31" t="n">
        <f aca="false">最終材積!Q26+山元材積!Q26</f>
        <v>0</v>
      </c>
      <c r="R26" s="31" t="n">
        <f aca="false">最終材積!R26+山元材積!R26</f>
        <v>5</v>
      </c>
    </row>
    <row r="27" customFormat="false" ht="13.5" hidden="false" customHeight="true" outlineLevel="0" collapsed="false">
      <c r="A27" s="22" t="s">
        <v>51</v>
      </c>
      <c r="B27" s="31" t="n">
        <f aca="false">最終材積!B27+山元材積!B27</f>
        <v>0</v>
      </c>
      <c r="C27" s="31" t="n">
        <f aca="false">最終材積!C27+山元材積!C27</f>
        <v>0</v>
      </c>
      <c r="D27" s="31" t="n">
        <f aca="false">最終材積!D27+山元材積!D27</f>
        <v>0</v>
      </c>
      <c r="H27" s="22" t="s">
        <v>51</v>
      </c>
      <c r="I27" s="31" t="n">
        <f aca="false">最終材積!I27+山元材積!I27</f>
        <v>0</v>
      </c>
      <c r="J27" s="31" t="n">
        <f aca="false">最終材積!J27+山元材積!J27</f>
        <v>0</v>
      </c>
      <c r="K27" s="31" t="n">
        <f aca="false">最終材積!K27+山元材積!K27</f>
        <v>0</v>
      </c>
      <c r="O27" s="22" t="s">
        <v>51</v>
      </c>
      <c r="P27" s="31" t="n">
        <f aca="false">最終材積!P27+山元材積!P27</f>
        <v>0</v>
      </c>
      <c r="Q27" s="31" t="n">
        <f aca="false">最終材積!Q27+山元材積!Q27</f>
        <v>0</v>
      </c>
      <c r="R27" s="31" t="n">
        <f aca="false">最終材積!R27+山元材積!R27</f>
        <v>10</v>
      </c>
    </row>
    <row r="28" customFormat="false" ht="13.5" hidden="false" customHeight="true" outlineLevel="0" collapsed="false">
      <c r="A28" s="22" t="s">
        <v>52</v>
      </c>
      <c r="B28" s="31" t="n">
        <f aca="false">最終材積!B28+山元材積!B28</f>
        <v>0</v>
      </c>
      <c r="C28" s="31" t="n">
        <f aca="false">最終材積!C28+山元材積!C28</f>
        <v>0</v>
      </c>
      <c r="D28" s="31" t="n">
        <f aca="false">最終材積!D28+山元材積!D28</f>
        <v>8</v>
      </c>
      <c r="H28" s="22" t="s">
        <v>52</v>
      </c>
      <c r="I28" s="31" t="n">
        <f aca="false">最終材積!I28+山元材積!I28</f>
        <v>0</v>
      </c>
      <c r="J28" s="31" t="n">
        <f aca="false">最終材積!J28+山元材積!J28</f>
        <v>0</v>
      </c>
      <c r="K28" s="31" t="n">
        <f aca="false">最終材積!K28+山元材積!K28</f>
        <v>36</v>
      </c>
      <c r="O28" s="22" t="s">
        <v>52</v>
      </c>
      <c r="P28" s="31" t="n">
        <f aca="false">最終材積!P28+山元材積!P28</f>
        <v>0</v>
      </c>
      <c r="Q28" s="31" t="n">
        <f aca="false">最終材積!Q28+山元材積!Q28</f>
        <v>0</v>
      </c>
      <c r="R28" s="31" t="n">
        <f aca="false">最終材積!R28+山元材積!R28</f>
        <v>35</v>
      </c>
    </row>
    <row r="29" customFormat="false" ht="13.5" hidden="false" customHeight="true" outlineLevel="0" collapsed="false">
      <c r="A29" s="22" t="s">
        <v>53</v>
      </c>
      <c r="B29" s="31" t="n">
        <f aca="false">最終材積!B29+山元材積!B29</f>
        <v>0</v>
      </c>
      <c r="C29" s="31" t="n">
        <f aca="false">最終材積!C29+山元材積!C29</f>
        <v>0</v>
      </c>
      <c r="D29" s="31" t="n">
        <f aca="false">最終材積!D29+山元材積!D29</f>
        <v>16</v>
      </c>
      <c r="H29" s="22" t="s">
        <v>53</v>
      </c>
      <c r="I29" s="31" t="n">
        <f aca="false">最終材積!I29+山元材積!I29</f>
        <v>0</v>
      </c>
      <c r="J29" s="31" t="n">
        <f aca="false">最終材積!J29+山元材積!J29</f>
        <v>0</v>
      </c>
      <c r="K29" s="31" t="n">
        <f aca="false">最終材積!K29+山元材積!K29</f>
        <v>109</v>
      </c>
      <c r="O29" s="22" t="s">
        <v>53</v>
      </c>
      <c r="P29" s="31" t="n">
        <f aca="false">最終材積!P29+山元材積!P29</f>
        <v>0</v>
      </c>
      <c r="Q29" s="31" t="n">
        <f aca="false">最終材積!Q29+山元材積!Q29</f>
        <v>0</v>
      </c>
      <c r="R29" s="31" t="n">
        <f aca="false">最終材積!R29+山元材積!R29</f>
        <v>30</v>
      </c>
    </row>
    <row r="30" customFormat="false" ht="13.5" hidden="false" customHeight="true" outlineLevel="0" collapsed="false">
      <c r="A30" s="22" t="s">
        <v>25</v>
      </c>
      <c r="B30" s="31" t="n">
        <f aca="false">最終材積!B30+山元材積!B30</f>
        <v>0</v>
      </c>
      <c r="C30" s="31" t="n">
        <f aca="false">最終材積!C30+山元材積!C30</f>
        <v>0</v>
      </c>
      <c r="D30" s="31" t="n">
        <f aca="false">最終材積!D30+山元材積!D30</f>
        <v>136</v>
      </c>
      <c r="H30" s="22" t="s">
        <v>25</v>
      </c>
      <c r="I30" s="31" t="n">
        <f aca="false">最終材積!I30+山元材積!I30</f>
        <v>0</v>
      </c>
      <c r="J30" s="31" t="n">
        <f aca="false">最終材積!J30+山元材積!J30</f>
        <v>0</v>
      </c>
      <c r="K30" s="31" t="n">
        <f aca="false">最終材積!K30+山元材積!K30</f>
        <v>724</v>
      </c>
      <c r="O30" s="22" t="s">
        <v>25</v>
      </c>
      <c r="P30" s="31" t="n">
        <f aca="false">最終材積!P30+山元材積!P30</f>
        <v>0</v>
      </c>
      <c r="Q30" s="31" t="n">
        <f aca="false">最終材積!Q30+山元材積!Q30</f>
        <v>0</v>
      </c>
      <c r="R30" s="31" t="n">
        <f aca="false">最終材積!R30+山元材積!R30</f>
        <v>150</v>
      </c>
    </row>
    <row r="31" customFormat="false" ht="13.5" hidden="false" customHeight="true" outlineLevel="0" collapsed="false">
      <c r="A31" s="22" t="s">
        <v>27</v>
      </c>
      <c r="B31" s="31" t="n">
        <f aca="false">最終材積!B31+山元材積!B31</f>
        <v>0</v>
      </c>
      <c r="C31" s="31" t="n">
        <f aca="false">最終材積!C31+山元材積!C31</f>
        <v>0</v>
      </c>
      <c r="D31" s="31" t="n">
        <f aca="false">最終材積!D31+山元材積!D31</f>
        <v>224</v>
      </c>
      <c r="F31" s="140"/>
      <c r="G31" s="91"/>
      <c r="H31" s="22" t="s">
        <v>27</v>
      </c>
      <c r="I31" s="31" t="n">
        <f aca="false">最終材積!I31+山元材積!I31</f>
        <v>0</v>
      </c>
      <c r="J31" s="31" t="n">
        <f aca="false">最終材積!J31+山元材積!J31</f>
        <v>0</v>
      </c>
      <c r="K31" s="31" t="n">
        <f aca="false">最終材積!K31+山元材積!K31</f>
        <v>1303</v>
      </c>
      <c r="O31" s="22" t="s">
        <v>27</v>
      </c>
      <c r="P31" s="31" t="n">
        <f aca="false">最終材積!P31+山元材積!P31</f>
        <v>0</v>
      </c>
      <c r="Q31" s="31" t="n">
        <f aca="false">最終材積!Q31+山元材積!Q31</f>
        <v>0</v>
      </c>
      <c r="R31" s="31" t="n">
        <f aca="false">最終材積!R31+山元材積!R31</f>
        <v>125</v>
      </c>
    </row>
    <row r="32" customFormat="false" ht="13.5" hidden="false" customHeight="true" outlineLevel="0" collapsed="false">
      <c r="A32" s="22" t="s">
        <v>29</v>
      </c>
      <c r="B32" s="31" t="n">
        <f aca="false">最終材積!B32+山元材積!B32</f>
        <v>0</v>
      </c>
      <c r="C32" s="31" t="n">
        <f aca="false">最終材積!C32+山元材積!C32</f>
        <v>0</v>
      </c>
      <c r="D32" s="31" t="n">
        <f aca="false">最終材積!D32+山元材積!D32</f>
        <v>208</v>
      </c>
      <c r="H32" s="22" t="s">
        <v>29</v>
      </c>
      <c r="I32" s="31" t="n">
        <f aca="false">最終材積!I32+山元材積!I32</f>
        <v>0</v>
      </c>
      <c r="J32" s="31" t="n">
        <f aca="false">最終材積!J32+山元材積!J32</f>
        <v>0</v>
      </c>
      <c r="K32" s="31" t="n">
        <f aca="false">最終材積!K32+山元材積!K32</f>
        <v>941</v>
      </c>
      <c r="M32" s="140"/>
      <c r="O32" s="22" t="s">
        <v>29</v>
      </c>
      <c r="P32" s="31" t="n">
        <f aca="false">最終材積!P32+山元材積!P32</f>
        <v>0</v>
      </c>
      <c r="Q32" s="31" t="n">
        <f aca="false">最終材積!Q32+山元材積!Q32</f>
        <v>0</v>
      </c>
      <c r="R32" s="31" t="n">
        <f aca="false">最終材積!R32+山元材積!R32</f>
        <v>100</v>
      </c>
    </row>
    <row r="33" customFormat="false" ht="13.5" hidden="false" customHeight="true" outlineLevel="0" collapsed="false">
      <c r="A33" s="22" t="s">
        <v>54</v>
      </c>
      <c r="B33" s="31" t="n">
        <f aca="false">最終材積!B33+山元材積!B33</f>
        <v>0</v>
      </c>
      <c r="C33" s="31" t="n">
        <f aca="false">最終材積!C33+山元材積!C33</f>
        <v>0</v>
      </c>
      <c r="D33" s="31" t="n">
        <f aca="false">最終材積!D33+山元材積!D33</f>
        <v>200</v>
      </c>
      <c r="H33" s="22" t="s">
        <v>54</v>
      </c>
      <c r="I33" s="31" t="n">
        <f aca="false">最終材積!I33+山元材積!I33</f>
        <v>0</v>
      </c>
      <c r="J33" s="31" t="n">
        <f aca="false">最終材積!J33+山元材積!J33</f>
        <v>0</v>
      </c>
      <c r="K33" s="31" t="n">
        <f aca="false">最終材積!K33+山元材積!K33</f>
        <v>471</v>
      </c>
      <c r="M33" s="91"/>
      <c r="O33" s="22" t="s">
        <v>54</v>
      </c>
      <c r="P33" s="31" t="n">
        <f aca="false">最終材積!P33+山元材積!P33</f>
        <v>0</v>
      </c>
      <c r="Q33" s="31" t="n">
        <f aca="false">最終材積!Q33+山元材積!Q33</f>
        <v>0</v>
      </c>
      <c r="R33" s="31" t="n">
        <f aca="false">最終材積!R33+山元材積!R33</f>
        <v>40</v>
      </c>
      <c r="V33" s="49" t="s">
        <v>78</v>
      </c>
    </row>
    <row r="34" customFormat="false" ht="13.5" hidden="false" customHeight="true" outlineLevel="0" collapsed="false">
      <c r="A34" s="22" t="s">
        <v>48</v>
      </c>
      <c r="B34" s="31" t="n">
        <f aca="false">最終材積!B34+山元材積!B34</f>
        <v>0</v>
      </c>
      <c r="C34" s="31" t="n">
        <f aca="false">最終材積!C34+山元材積!C34</f>
        <v>0</v>
      </c>
      <c r="D34" s="31" t="n">
        <f aca="false">最終材積!D34+山元材積!D34</f>
        <v>8</v>
      </c>
      <c r="E34" s="151" t="n">
        <f aca="false">SUM(B26:D34)</f>
        <v>800</v>
      </c>
      <c r="H34" s="22" t="s">
        <v>48</v>
      </c>
      <c r="I34" s="31" t="n">
        <f aca="false">最終材積!I34+山元材積!I34</f>
        <v>0</v>
      </c>
      <c r="J34" s="31" t="n">
        <f aca="false">最終材積!J34+山元材積!J34</f>
        <v>0</v>
      </c>
      <c r="K34" s="31" t="n">
        <f aca="false">最終材積!K34+山元材積!K34</f>
        <v>36</v>
      </c>
      <c r="L34" s="151" t="n">
        <f aca="false">SUM(I26:K34)</f>
        <v>3620</v>
      </c>
      <c r="O34" s="22" t="s">
        <v>48</v>
      </c>
      <c r="P34" s="31" t="n">
        <f aca="false">最終材積!P34+山元材積!P34</f>
        <v>0</v>
      </c>
      <c r="Q34" s="31" t="n">
        <f aca="false">最終材積!Q34+山元材積!Q34</f>
        <v>0</v>
      </c>
      <c r="R34" s="31" t="n">
        <f aca="false">最終材積!R34+山元材積!R34</f>
        <v>5</v>
      </c>
      <c r="S34" s="151" t="n">
        <f aca="false">SUM(P26:R34)</f>
        <v>500</v>
      </c>
      <c r="V34" s="54" t="n">
        <f aca="false">SUM(E34,L34,S34)</f>
        <v>492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187" t="s">
        <v>18</v>
      </c>
      <c r="B36" s="22" t="s">
        <v>19</v>
      </c>
      <c r="C36" s="22" t="s">
        <v>20</v>
      </c>
      <c r="D36" s="22" t="s">
        <v>21</v>
      </c>
      <c r="E36" s="18" t="s">
        <v>22</v>
      </c>
      <c r="H36" s="187" t="s">
        <v>18</v>
      </c>
      <c r="I36" s="22" t="s">
        <v>19</v>
      </c>
      <c r="J36" s="22" t="s">
        <v>20</v>
      </c>
      <c r="K36" s="22" t="s">
        <v>21</v>
      </c>
      <c r="L36" s="18" t="s">
        <v>22</v>
      </c>
      <c r="O36" s="187" t="s">
        <v>18</v>
      </c>
      <c r="P36" s="22" t="s">
        <v>19</v>
      </c>
      <c r="Q36" s="22" t="s">
        <v>20</v>
      </c>
      <c r="R36" s="22" t="s">
        <v>21</v>
      </c>
      <c r="S36" s="18" t="s">
        <v>22</v>
      </c>
    </row>
    <row r="37" customFormat="false" ht="13.5" hidden="false" customHeight="true" outlineLevel="0" collapsed="false">
      <c r="A37" s="22" t="s">
        <v>23</v>
      </c>
      <c r="B37" s="31" t="n">
        <f aca="false">最終材積!B37+山元材積!B37</f>
        <v>0</v>
      </c>
      <c r="C37" s="31" t="n">
        <f aca="false">最終材積!C37+山元材積!C37</f>
        <v>0</v>
      </c>
      <c r="D37" s="31" t="n">
        <f aca="false">最終材積!D37+山元材積!D37</f>
        <v>0</v>
      </c>
      <c r="H37" s="22" t="s">
        <v>23</v>
      </c>
      <c r="I37" s="31" t="n">
        <f aca="false">最終材積!I37+山元材積!I37</f>
        <v>0</v>
      </c>
      <c r="J37" s="31" t="n">
        <f aca="false">最終材積!J37+山元材積!J37</f>
        <v>0</v>
      </c>
      <c r="K37" s="31" t="n">
        <f aca="false">最終材積!K37+山元材積!K37</f>
        <v>0</v>
      </c>
      <c r="O37" s="22" t="s">
        <v>23</v>
      </c>
      <c r="P37" s="31" t="n">
        <f aca="false">最終材積!P37+山元材積!P37</f>
        <v>0</v>
      </c>
      <c r="Q37" s="31" t="n">
        <f aca="false">最終材積!Q37+山元材積!Q37</f>
        <v>0</v>
      </c>
      <c r="R37" s="31" t="n">
        <f aca="false">最終材積!R37+山元材積!R37</f>
        <v>2</v>
      </c>
    </row>
    <row r="38" customFormat="false" ht="13.5" hidden="false" customHeight="true" outlineLevel="0" collapsed="false">
      <c r="A38" s="22" t="s">
        <v>56</v>
      </c>
      <c r="B38" s="31" t="n">
        <f aca="false">最終材積!B38+山元材積!B38</f>
        <v>0</v>
      </c>
      <c r="C38" s="31" t="n">
        <f aca="false">最終材積!C38+山元材積!C38</f>
        <v>0</v>
      </c>
      <c r="D38" s="31" t="n">
        <f aca="false">最終材積!D38+山元材積!D38</f>
        <v>0</v>
      </c>
      <c r="H38" s="22" t="s">
        <v>56</v>
      </c>
      <c r="I38" s="31" t="n">
        <f aca="false">最終材積!I38+山元材積!I38</f>
        <v>0</v>
      </c>
      <c r="J38" s="31" t="n">
        <f aca="false">最終材積!J38+山元材積!J38</f>
        <v>0</v>
      </c>
      <c r="K38" s="31" t="n">
        <f aca="false">最終材積!K38+山元材積!K38</f>
        <v>0</v>
      </c>
      <c r="O38" s="22" t="s">
        <v>56</v>
      </c>
      <c r="P38" s="31" t="n">
        <f aca="false">最終材積!P38+山元材積!P38</f>
        <v>0</v>
      </c>
      <c r="Q38" s="31" t="n">
        <f aca="false">最終材積!Q38+山元材積!Q38</f>
        <v>0</v>
      </c>
      <c r="R38" s="31" t="n">
        <f aca="false">最終材積!R38+山元材積!R38</f>
        <v>30</v>
      </c>
    </row>
    <row r="39" customFormat="false" ht="13.5" hidden="false" customHeight="true" outlineLevel="0" collapsed="false">
      <c r="A39" s="22" t="s">
        <v>29</v>
      </c>
      <c r="B39" s="31" t="n">
        <f aca="false">最終材積!B39+山元材積!B39</f>
        <v>0</v>
      </c>
      <c r="C39" s="31" t="n">
        <f aca="false">最終材積!C39+山元材積!C39</f>
        <v>0</v>
      </c>
      <c r="D39" s="31" t="n">
        <f aca="false">最終材積!D39+山元材積!D39</f>
        <v>0</v>
      </c>
      <c r="H39" s="22" t="s">
        <v>29</v>
      </c>
      <c r="I39" s="31" t="n">
        <f aca="false">最終材積!I39+山元材積!I39</f>
        <v>0</v>
      </c>
      <c r="J39" s="31" t="n">
        <f aca="false">最終材積!J39+山元材積!J39</f>
        <v>0</v>
      </c>
      <c r="K39" s="31" t="n">
        <f aca="false">最終材積!K39+山元材積!K39</f>
        <v>0</v>
      </c>
      <c r="O39" s="22" t="s">
        <v>29</v>
      </c>
      <c r="P39" s="31" t="n">
        <f aca="false">最終材積!P39+山元材積!P39</f>
        <v>0</v>
      </c>
      <c r="Q39" s="31" t="n">
        <f aca="false">最終材積!Q39+山元材積!Q39</f>
        <v>0</v>
      </c>
      <c r="R39" s="31" t="n">
        <f aca="false">最終材積!R39+山元材積!R39</f>
        <v>21</v>
      </c>
    </row>
    <row r="40" customFormat="false" ht="13.5" hidden="false" customHeight="true" outlineLevel="0" collapsed="false">
      <c r="A40" s="22" t="s">
        <v>54</v>
      </c>
      <c r="B40" s="31" t="n">
        <f aca="false">最終材積!B40+山元材積!B40</f>
        <v>0</v>
      </c>
      <c r="C40" s="31" t="n">
        <f aca="false">最終材積!C40+山元材積!C40</f>
        <v>0</v>
      </c>
      <c r="D40" s="31" t="n">
        <f aca="false">最終材積!D40+山元材積!D40</f>
        <v>0</v>
      </c>
      <c r="H40" s="22" t="s">
        <v>54</v>
      </c>
      <c r="I40" s="31" t="n">
        <f aca="false">最終材積!I40+山元材積!I40</f>
        <v>0</v>
      </c>
      <c r="J40" s="31" t="n">
        <f aca="false">最終材積!J40+山元材積!J40</f>
        <v>0</v>
      </c>
      <c r="K40" s="31" t="n">
        <f aca="false">最終材積!K40+山元材積!K40</f>
        <v>0</v>
      </c>
      <c r="O40" s="22" t="s">
        <v>54</v>
      </c>
      <c r="P40" s="31" t="n">
        <f aca="false">最終材積!P40+山元材積!P40</f>
        <v>0</v>
      </c>
      <c r="Q40" s="31" t="n">
        <f aca="false">最終材積!Q40+山元材積!Q40</f>
        <v>0</v>
      </c>
      <c r="R40" s="31" t="n">
        <f aca="false">最終材積!R40+山元材積!R40</f>
        <v>7</v>
      </c>
      <c r="V40" s="49" t="s">
        <v>79</v>
      </c>
    </row>
    <row r="41" customFormat="false" ht="13.5" hidden="false" customHeight="true" outlineLevel="0" collapsed="false">
      <c r="A41" s="22" t="s">
        <v>48</v>
      </c>
      <c r="B41" s="31" t="n">
        <f aca="false">最終材積!B41+山元材積!B41</f>
        <v>0</v>
      </c>
      <c r="C41" s="31" t="n">
        <f aca="false">最終材積!C41+山元材積!C41</f>
        <v>0</v>
      </c>
      <c r="D41" s="31" t="n">
        <f aca="false">最終材積!D41+山元材積!D41</f>
        <v>0</v>
      </c>
      <c r="E41" s="151" t="n">
        <f aca="false">SUM(B37:D41)</f>
        <v>0</v>
      </c>
      <c r="H41" s="22" t="s">
        <v>48</v>
      </c>
      <c r="I41" s="31" t="n">
        <f aca="false">最終材積!I41+山元材積!I41</f>
        <v>0</v>
      </c>
      <c r="J41" s="31" t="n">
        <f aca="false">最終材積!J41+山元材積!J41</f>
        <v>0</v>
      </c>
      <c r="K41" s="31" t="n">
        <f aca="false">最終材積!K41+山元材積!K41</f>
        <v>0</v>
      </c>
      <c r="L41" s="151" t="n">
        <f aca="false">SUM(I37:K41)</f>
        <v>0</v>
      </c>
      <c r="O41" s="22" t="s">
        <v>48</v>
      </c>
      <c r="P41" s="31" t="n">
        <f aca="false">最終材積!P41+山元材積!P41</f>
        <v>0</v>
      </c>
      <c r="Q41" s="31" t="n">
        <f aca="false">最終材積!Q41+山元材積!Q41</f>
        <v>0</v>
      </c>
      <c r="R41" s="31" t="n">
        <f aca="false">最終材積!R41+山元材積!R41</f>
        <v>0</v>
      </c>
      <c r="S41" s="151" t="n">
        <f aca="false">SUM(P37:R41)</f>
        <v>60</v>
      </c>
      <c r="V41" s="54" t="n">
        <f aca="false">SUM(E41,L41,S41)</f>
        <v>6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187" t="s">
        <v>18</v>
      </c>
      <c r="B43" s="55" t="s">
        <v>19</v>
      </c>
      <c r="C43" s="22" t="s">
        <v>58</v>
      </c>
      <c r="D43" s="22" t="s">
        <v>59</v>
      </c>
      <c r="H43" s="187" t="s">
        <v>18</v>
      </c>
      <c r="I43" s="55" t="s">
        <v>19</v>
      </c>
      <c r="J43" s="22" t="s">
        <v>58</v>
      </c>
      <c r="K43" s="22" t="s">
        <v>59</v>
      </c>
      <c r="O43" s="187" t="s">
        <v>18</v>
      </c>
      <c r="P43" s="55" t="s">
        <v>19</v>
      </c>
      <c r="Q43" s="22" t="s">
        <v>58</v>
      </c>
      <c r="R43" s="22" t="s">
        <v>59</v>
      </c>
    </row>
    <row r="44" customFormat="false" ht="13.5" hidden="false" customHeight="true" outlineLevel="0" collapsed="false">
      <c r="A44" s="22" t="s">
        <v>60</v>
      </c>
      <c r="B44" s="108" t="n">
        <f aca="false">最終材積!B44+山元材積!B44</f>
        <v>0</v>
      </c>
      <c r="C44" s="108" t="n">
        <f aca="false">最終材積!C44+山元材積!C44</f>
        <v>0</v>
      </c>
      <c r="D44" s="108" t="n">
        <f aca="false">最終材積!D44+山元材積!D44</f>
        <v>0</v>
      </c>
      <c r="H44" s="22" t="s">
        <v>60</v>
      </c>
      <c r="I44" s="31" t="n">
        <f aca="false">最終材積!I44+山元材積!I44</f>
        <v>0</v>
      </c>
      <c r="J44" s="31" t="n">
        <f aca="false">最終材積!J44+山元材積!J44</f>
        <v>0</v>
      </c>
      <c r="K44" s="108" t="n">
        <f aca="false">最終材積!K44+山元材積!K44</f>
        <v>0</v>
      </c>
      <c r="O44" s="22" t="s">
        <v>60</v>
      </c>
      <c r="P44" s="31" t="n">
        <f aca="false">最終材積!P44+山元材積!P44</f>
        <v>0</v>
      </c>
      <c r="Q44" s="31" t="n">
        <f aca="false">最終材積!Q44+山元材積!Q44</f>
        <v>0</v>
      </c>
      <c r="R44" s="31" t="n">
        <f aca="false">最終材積!R44+山元材積!R44</f>
        <v>0</v>
      </c>
    </row>
    <row r="45" customFormat="false" ht="13.5" hidden="false" customHeight="true" outlineLevel="0" collapsed="false">
      <c r="A45" s="22" t="s">
        <v>29</v>
      </c>
      <c r="B45" s="108" t="n">
        <f aca="false">最終材積!B45+山元材積!B45</f>
        <v>0</v>
      </c>
      <c r="C45" s="108" t="n">
        <f aca="false">最終材積!C45+山元材積!C45</f>
        <v>0</v>
      </c>
      <c r="D45" s="108" t="n">
        <f aca="false">最終材積!D45+山元材積!D45</f>
        <v>0</v>
      </c>
      <c r="H45" s="22" t="s">
        <v>29</v>
      </c>
      <c r="I45" s="108" t="n">
        <f aca="false">最終材積!I45+山元材積!I45</f>
        <v>0</v>
      </c>
      <c r="J45" s="108" t="n">
        <f aca="false">最終材積!J45+山元材積!J45</f>
        <v>0</v>
      </c>
      <c r="K45" s="108" t="n">
        <f aca="false">最終材積!K45+山元材積!K45</f>
        <v>0</v>
      </c>
      <c r="O45" s="22" t="s">
        <v>29</v>
      </c>
      <c r="P45" s="31" t="n">
        <f aca="false">最終材積!P45+山元材積!P45</f>
        <v>0</v>
      </c>
      <c r="Q45" s="31" t="n">
        <f aca="false">最終材積!Q45+山元材積!Q45</f>
        <v>0</v>
      </c>
      <c r="R45" s="31" t="n">
        <f aca="false">最終材積!R45+山元材積!R45</f>
        <v>0</v>
      </c>
      <c r="V45" s="49" t="s">
        <v>80</v>
      </c>
    </row>
    <row r="46" customFormat="false" ht="13.5" hidden="false" customHeight="true" outlineLevel="0" collapsed="false">
      <c r="A46" s="22" t="s">
        <v>54</v>
      </c>
      <c r="B46" s="108" t="n">
        <f aca="false">最終材積!B46+山元材積!B46</f>
        <v>0</v>
      </c>
      <c r="C46" s="108" t="n">
        <f aca="false">最終材積!C46+山元材積!C46</f>
        <v>0</v>
      </c>
      <c r="D46" s="108" t="n">
        <f aca="false">最終材積!D46+山元材積!D46</f>
        <v>0</v>
      </c>
      <c r="E46" s="151" t="n">
        <f aca="false">SUM(B44:D46)</f>
        <v>0</v>
      </c>
      <c r="H46" s="22" t="s">
        <v>54</v>
      </c>
      <c r="I46" s="108" t="n">
        <f aca="false">最終材積!I46+山元材積!I46</f>
        <v>0</v>
      </c>
      <c r="J46" s="108" t="n">
        <f aca="false">最終材積!J46+山元材積!J46</f>
        <v>0</v>
      </c>
      <c r="K46" s="108" t="n">
        <f aca="false">最終材積!K46+山元材積!K46</f>
        <v>0</v>
      </c>
      <c r="L46" s="151" t="n">
        <f aca="false">SUM(I44:K46)</f>
        <v>0</v>
      </c>
      <c r="O46" s="22" t="s">
        <v>54</v>
      </c>
      <c r="P46" s="31" t="n">
        <f aca="false">最終材積!P46+山元材積!P46</f>
        <v>0</v>
      </c>
      <c r="Q46" s="31" t="n">
        <f aca="false">最終材積!Q46+山元材積!Q46</f>
        <v>0</v>
      </c>
      <c r="R46" s="31" t="n">
        <f aca="false">最終材積!R46+山元材積!R46</f>
        <v>0</v>
      </c>
      <c r="S46" s="151" t="n">
        <f aca="false">SUM(P44:R46)</f>
        <v>0</v>
      </c>
      <c r="V46" s="54" t="n">
        <f aca="false">SUM(E46,L46,S46)</f>
        <v>0</v>
      </c>
    </row>
    <row r="47" customFormat="false" ht="13.5" hidden="false" customHeight="true" outlineLevel="0" collapsed="false">
      <c r="A47" s="188" t="s">
        <v>61</v>
      </c>
      <c r="B47" s="188"/>
      <c r="C47" s="188"/>
      <c r="D47" s="92"/>
      <c r="E47" s="92"/>
      <c r="F47" s="92"/>
      <c r="H47" s="172"/>
      <c r="I47" s="172"/>
      <c r="J47" s="172"/>
      <c r="K47" s="122"/>
      <c r="L47" s="122"/>
      <c r="M47" s="122"/>
      <c r="O47" s="19" t="s">
        <v>62</v>
      </c>
      <c r="P47" s="19"/>
      <c r="Q47" s="19"/>
    </row>
    <row r="48" customFormat="false" ht="13.5" hidden="false" customHeight="true" outlineLevel="0" collapsed="false">
      <c r="A48" s="123" t="s">
        <v>63</v>
      </c>
      <c r="B48" s="124" t="s">
        <v>64</v>
      </c>
      <c r="C48" s="125" t="s">
        <v>65</v>
      </c>
      <c r="D48" s="121"/>
      <c r="E48" s="121"/>
      <c r="F48" s="121"/>
      <c r="H48" s="122"/>
      <c r="I48" s="122"/>
      <c r="J48" s="122"/>
      <c r="K48" s="122"/>
      <c r="L48" s="122"/>
      <c r="M48" s="122"/>
      <c r="O48" s="123" t="s">
        <v>66</v>
      </c>
      <c r="P48" s="124" t="s">
        <v>64</v>
      </c>
      <c r="Q48" s="125" t="s">
        <v>65</v>
      </c>
      <c r="V48" s="49" t="s">
        <v>81</v>
      </c>
    </row>
    <row r="49" customFormat="false" ht="13.5" hidden="false" customHeight="true" outlineLevel="0" collapsed="false">
      <c r="A49" s="154" t="s">
        <v>67</v>
      </c>
      <c r="B49" s="31" t="n">
        <f aca="false">最終材積!B49+山元材積!B49</f>
        <v>4160</v>
      </c>
      <c r="C49" s="31" t="n">
        <f aca="false">最終材積!C49+山元材積!C49</f>
        <v>1080</v>
      </c>
      <c r="E49" s="91"/>
      <c r="F49" s="91"/>
      <c r="H49" s="122"/>
      <c r="I49" s="75"/>
      <c r="J49" s="75"/>
      <c r="K49" s="122"/>
      <c r="L49" s="75"/>
      <c r="M49" s="75"/>
      <c r="O49" s="130" t="s">
        <v>68</v>
      </c>
      <c r="P49" s="108" t="n">
        <f aca="false">最終材積!P49+山元材積!P49</f>
        <v>0</v>
      </c>
      <c r="Q49" s="108" t="n">
        <f aca="false">最終材積!Q49+山元材積!Q49</f>
        <v>0</v>
      </c>
      <c r="R49" s="147" t="n">
        <f aca="false">SUM(P49:Q49)</f>
        <v>0</v>
      </c>
      <c r="V49" s="54" t="n">
        <f aca="false">SUM(D50,R49)</f>
        <v>5240</v>
      </c>
    </row>
    <row r="50" customFormat="false" ht="13.5" hidden="false" customHeight="true" outlineLevel="0" collapsed="false">
      <c r="A50" s="55" t="s">
        <v>69</v>
      </c>
      <c r="B50" s="31" t="n">
        <f aca="false">最終材積!B50+山元材積!B50</f>
        <v>0</v>
      </c>
      <c r="C50" s="31" t="n">
        <f aca="false">最終材積!C50+山元材積!C50</f>
        <v>0</v>
      </c>
      <c r="D50" s="151" t="n">
        <f aca="false">SUM(B49:C50)</f>
        <v>5240</v>
      </c>
      <c r="E50" s="91"/>
      <c r="F50" s="91"/>
      <c r="H50" s="75"/>
      <c r="I50" s="75"/>
      <c r="J50" s="75"/>
      <c r="K50" s="75"/>
      <c r="L50" s="75"/>
      <c r="M50" s="75"/>
      <c r="O50" s="134"/>
      <c r="P50" s="135"/>
      <c r="Q50" s="135"/>
      <c r="V50" s="49" t="s">
        <v>97</v>
      </c>
    </row>
    <row r="51" customFormat="false" ht="13.5" hidden="false" customHeight="true" outlineLevel="0" collapsed="false">
      <c r="B51" s="121"/>
      <c r="C51" s="121"/>
      <c r="D51" s="136"/>
      <c r="H51" s="75"/>
      <c r="I51" s="75"/>
      <c r="J51" s="75"/>
      <c r="K51" s="75"/>
      <c r="L51" s="75"/>
      <c r="M51" s="75"/>
      <c r="P51" s="121"/>
      <c r="Q51" s="121"/>
      <c r="R51" s="136"/>
      <c r="V51" s="54" t="n">
        <f aca="false">SUM(V15,V23,V34,V41,V46,V49)</f>
        <v>1022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37" activeCellId="0" sqref="G37"/>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8</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40" t="str">
        <f aca="false">最終単価!A3</f>
        <v>（令和７年度）</v>
      </c>
      <c r="B3" s="140"/>
      <c r="C3" s="140"/>
      <c r="D3" s="140"/>
      <c r="E3" s="140"/>
      <c r="F3" s="140"/>
      <c r="G3" s="140"/>
      <c r="H3" s="140"/>
      <c r="I3" s="140"/>
      <c r="J3" s="140"/>
      <c r="K3" s="140"/>
      <c r="L3" s="140"/>
      <c r="M3" s="140"/>
      <c r="N3" s="140"/>
      <c r="O3" s="140"/>
      <c r="P3" s="140"/>
      <c r="Q3" s="140"/>
      <c r="R3" s="140"/>
      <c r="S3" s="140"/>
      <c r="T3" s="140"/>
      <c r="U3" s="140"/>
    </row>
    <row r="4" customFormat="false" ht="16.5" hidden="false" customHeight="true" outlineLevel="0" collapsed="false">
      <c r="A4" s="69" t="s">
        <v>43</v>
      </c>
      <c r="B4" s="69"/>
      <c r="C4" s="69" t="str">
        <f aca="false">最終単価!C4</f>
        <v>第37号</v>
      </c>
      <c r="D4" s="69"/>
      <c r="E4" s="70"/>
    </row>
    <row r="5" customFormat="false" ht="21" hidden="false" customHeight="true" outlineLevel="0" collapsed="false">
      <c r="A5" s="71" t="s">
        <v>45</v>
      </c>
      <c r="B5" s="71"/>
      <c r="C5" s="141" t="n">
        <f aca="false">最終単価!C5</f>
        <v>0</v>
      </c>
      <c r="D5" s="141"/>
      <c r="E5" s="141"/>
      <c r="F5" s="141"/>
      <c r="G5" s="70"/>
      <c r="H5" s="161" t="s">
        <v>99</v>
      </c>
      <c r="I5" s="161"/>
      <c r="J5" s="162" t="n">
        <f aca="false">SUM(T15,T24,T34,T41,T46,T50)</f>
        <v>0</v>
      </c>
      <c r="K5" s="162"/>
      <c r="L5" s="162"/>
      <c r="M5" s="163" t="s">
        <v>85</v>
      </c>
      <c r="N5" s="121"/>
      <c r="O5" s="140"/>
      <c r="P5" s="140"/>
      <c r="Q5" s="140"/>
      <c r="R5" s="140"/>
      <c r="S5" s="140"/>
      <c r="T5" s="140"/>
      <c r="U5" s="140"/>
    </row>
    <row r="6" s="75" customFormat="true" ht="5.25" hidden="false" customHeight="true" outlineLevel="0" collapsed="false">
      <c r="A6" s="189"/>
      <c r="B6" s="189"/>
      <c r="H6" s="164"/>
      <c r="I6" s="164"/>
      <c r="J6" s="165"/>
      <c r="K6" s="165"/>
      <c r="L6" s="165"/>
      <c r="M6" s="166"/>
    </row>
    <row r="7" customFormat="false" ht="16.5" hidden="false" customHeight="true" outlineLevel="0" collapsed="false">
      <c r="A7" s="9" t="s">
        <v>7</v>
      </c>
      <c r="B7" s="9"/>
      <c r="C7" s="9"/>
      <c r="D7" s="9"/>
      <c r="E7" s="142"/>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67" t="s">
        <v>18</v>
      </c>
      <c r="B9" s="22" t="s">
        <v>19</v>
      </c>
      <c r="C9" s="22" t="s">
        <v>20</v>
      </c>
      <c r="D9" s="22" t="s">
        <v>21</v>
      </c>
      <c r="E9" s="142"/>
      <c r="H9" s="167" t="s">
        <v>18</v>
      </c>
      <c r="I9" s="22" t="s">
        <v>19</v>
      </c>
      <c r="J9" s="22" t="s">
        <v>20</v>
      </c>
      <c r="K9" s="22" t="s">
        <v>21</v>
      </c>
      <c r="O9" s="167" t="s">
        <v>18</v>
      </c>
      <c r="P9" s="22" t="s">
        <v>19</v>
      </c>
      <c r="Q9" s="22" t="s">
        <v>20</v>
      </c>
      <c r="R9" s="22" t="s">
        <v>21</v>
      </c>
    </row>
    <row r="10" customFormat="false" ht="16.5" hidden="false" customHeight="true" outlineLevel="0" collapsed="false">
      <c r="A10" s="22" t="s">
        <v>23</v>
      </c>
      <c r="B10" s="31" t="n">
        <f aca="false">最終金額!B10+山元金額!B10</f>
        <v>0</v>
      </c>
      <c r="C10" s="31" t="n">
        <f aca="false">最終金額!C10+山元金額!C10</f>
        <v>0</v>
      </c>
      <c r="D10" s="31" t="n">
        <f aca="false">最終金額!D10+山元金額!D10</f>
        <v>0</v>
      </c>
      <c r="E10" s="144"/>
      <c r="H10" s="22" t="s">
        <v>23</v>
      </c>
      <c r="I10" s="31" t="n">
        <f aca="false">最終金額!I10+山元金額!I10</f>
        <v>0</v>
      </c>
      <c r="J10" s="31" t="n">
        <f aca="false">最終金額!J10+山元金額!J10</f>
        <v>0</v>
      </c>
      <c r="K10" s="31" t="n">
        <f aca="false">最終金額!K10+山元金額!K10</f>
        <v>0</v>
      </c>
      <c r="O10" s="22" t="s">
        <v>23</v>
      </c>
      <c r="P10" s="31" t="n">
        <f aca="false">最終金額!P10+山元金額!P10</f>
        <v>0</v>
      </c>
      <c r="Q10" s="31" t="n">
        <f aca="false">最終金額!Q10+山元金額!Q10</f>
        <v>0</v>
      </c>
      <c r="R10" s="31" t="n">
        <f aca="false">最終金額!R10+山元金額!R10</f>
        <v>0</v>
      </c>
    </row>
    <row r="11" customFormat="false" ht="16.5" hidden="false" customHeight="true" outlineLevel="0" collapsed="false">
      <c r="A11" s="22" t="s">
        <v>25</v>
      </c>
      <c r="B11" s="31" t="n">
        <f aca="false">最終金額!B11+山元金額!B11</f>
        <v>0</v>
      </c>
      <c r="C11" s="31" t="n">
        <f aca="false">最終金額!C11+山元金額!C11</f>
        <v>0</v>
      </c>
      <c r="D11" s="31" t="n">
        <f aca="false">最終金額!D11+山元金額!D11</f>
        <v>0</v>
      </c>
      <c r="E11" s="144"/>
      <c r="H11" s="22" t="s">
        <v>25</v>
      </c>
      <c r="I11" s="31" t="n">
        <f aca="false">最終金額!I11+山元金額!I11</f>
        <v>0</v>
      </c>
      <c r="J11" s="31" t="n">
        <f aca="false">最終金額!J11+山元金額!J11</f>
        <v>0</v>
      </c>
      <c r="K11" s="31" t="n">
        <f aca="false">最終金額!K11+山元金額!K11</f>
        <v>0</v>
      </c>
      <c r="O11" s="22" t="s">
        <v>25</v>
      </c>
      <c r="P11" s="31" t="n">
        <f aca="false">最終金額!P11+山元金額!P11</f>
        <v>0</v>
      </c>
      <c r="Q11" s="31" t="n">
        <f aca="false">最終金額!Q11+山元金額!Q11</f>
        <v>0</v>
      </c>
      <c r="R11" s="31" t="n">
        <f aca="false">最終金額!R11+山元金額!R11</f>
        <v>0</v>
      </c>
    </row>
    <row r="12" customFormat="false" ht="16.5" hidden="false" customHeight="true" outlineLevel="0" collapsed="false">
      <c r="A12" s="30" t="s">
        <v>47</v>
      </c>
      <c r="B12" s="31" t="n">
        <f aca="false">最終金額!B12+山元金額!B12</f>
        <v>0</v>
      </c>
      <c r="C12" s="31" t="n">
        <f aca="false">最終金額!C12+山元金額!C12</f>
        <v>0</v>
      </c>
      <c r="D12" s="31" t="n">
        <f aca="false">最終金額!D12+山元金額!D12</f>
        <v>0</v>
      </c>
      <c r="E12" s="144"/>
      <c r="H12" s="30" t="s">
        <v>47</v>
      </c>
      <c r="I12" s="31" t="n">
        <f aca="false">最終金額!I12+山元金額!I12</f>
        <v>0</v>
      </c>
      <c r="J12" s="31" t="n">
        <f aca="false">最終金額!J12+山元金額!J12</f>
        <v>0</v>
      </c>
      <c r="K12" s="31" t="n">
        <f aca="false">最終金額!K12+山元金額!K12</f>
        <v>0</v>
      </c>
      <c r="O12" s="30" t="s">
        <v>47</v>
      </c>
      <c r="P12" s="31" t="n">
        <f aca="false">最終金額!P12+山元金額!P12</f>
        <v>0</v>
      </c>
      <c r="Q12" s="31" t="n">
        <f aca="false">最終金額!Q12+山元金額!Q12</f>
        <v>0</v>
      </c>
      <c r="R12" s="31" t="n">
        <f aca="false">最終金額!R12+山元金額!R12</f>
        <v>0</v>
      </c>
    </row>
    <row r="13" customFormat="false" ht="16.5" hidden="false" customHeight="true" outlineLevel="0" collapsed="false">
      <c r="A13" s="22" t="s">
        <v>31</v>
      </c>
      <c r="B13" s="31" t="n">
        <f aca="false">最終金額!B13+山元金額!B13</f>
        <v>0</v>
      </c>
      <c r="C13" s="31" t="n">
        <f aca="false">最終金額!C13+山元金額!C13</f>
        <v>0</v>
      </c>
      <c r="D13" s="31" t="n">
        <f aca="false">最終金額!D13+山元金額!D13</f>
        <v>0</v>
      </c>
      <c r="E13" s="144"/>
      <c r="H13" s="22" t="s">
        <v>31</v>
      </c>
      <c r="I13" s="31" t="n">
        <f aca="false">最終金額!I13+山元金額!I13</f>
        <v>0</v>
      </c>
      <c r="J13" s="31" t="n">
        <f aca="false">最終金額!J13+山元金額!J13</f>
        <v>0</v>
      </c>
      <c r="K13" s="31" t="n">
        <f aca="false">最終金額!K13+山元金額!K13</f>
        <v>0</v>
      </c>
      <c r="O13" s="22" t="s">
        <v>31</v>
      </c>
      <c r="P13" s="31" t="n">
        <f aca="false">最終金額!P13+山元金額!P13</f>
        <v>0</v>
      </c>
      <c r="Q13" s="31" t="n">
        <f aca="false">最終金額!Q13+山元金額!Q13</f>
        <v>0</v>
      </c>
      <c r="R13" s="31" t="n">
        <f aca="false">最終金額!R13+山元金額!R13</f>
        <v>0</v>
      </c>
    </row>
    <row r="14" customFormat="false" ht="16.5" hidden="false" customHeight="true" outlineLevel="0" collapsed="false">
      <c r="A14" s="22" t="s">
        <v>34</v>
      </c>
      <c r="B14" s="31" t="n">
        <f aca="false">最終金額!B14+山元金額!B14</f>
        <v>0</v>
      </c>
      <c r="C14" s="31" t="n">
        <f aca="false">最終金額!C14+山元金額!C14</f>
        <v>0</v>
      </c>
      <c r="D14" s="31" t="n">
        <f aca="false">最終金額!D14+山元金額!D14</f>
        <v>0</v>
      </c>
      <c r="E14" s="144"/>
      <c r="H14" s="22" t="s">
        <v>34</v>
      </c>
      <c r="I14" s="31" t="n">
        <f aca="false">最終金額!I14+山元金額!I14</f>
        <v>0</v>
      </c>
      <c r="J14" s="31" t="n">
        <f aca="false">最終金額!J14+山元金額!J14</f>
        <v>0</v>
      </c>
      <c r="K14" s="31" t="n">
        <f aca="false">最終金額!K14+山元金額!K14</f>
        <v>0</v>
      </c>
      <c r="O14" s="22" t="s">
        <v>34</v>
      </c>
      <c r="P14" s="31" t="n">
        <f aca="false">最終金額!P14+山元金額!P14</f>
        <v>0</v>
      </c>
      <c r="Q14" s="31" t="n">
        <f aca="false">最終金額!Q14+山元金額!Q14</f>
        <v>0</v>
      </c>
      <c r="R14" s="31" t="n">
        <f aca="false">最終金額!R14+山元金額!R14</f>
        <v>0</v>
      </c>
      <c r="S14" s="170"/>
      <c r="T14" s="168" t="s">
        <v>77</v>
      </c>
      <c r="U14" s="168"/>
    </row>
    <row r="15" customFormat="false" ht="16.5" hidden="false" customHeight="true" outlineLevel="0" collapsed="false">
      <c r="A15" s="22" t="s">
        <v>48</v>
      </c>
      <c r="B15" s="31" t="n">
        <f aca="false">最終金額!B15+山元金額!B15</f>
        <v>0</v>
      </c>
      <c r="C15" s="31" t="n">
        <f aca="false">最終金額!C15+山元金額!C15</f>
        <v>0</v>
      </c>
      <c r="D15" s="31" t="n">
        <f aca="false">最終金額!D15+山元金額!D15</f>
        <v>0</v>
      </c>
      <c r="E15" s="140"/>
      <c r="F15" s="140"/>
      <c r="G15" s="140"/>
      <c r="H15" s="22" t="s">
        <v>48</v>
      </c>
      <c r="I15" s="31" t="n">
        <f aca="false">最終金額!I15+山元金額!I15</f>
        <v>0</v>
      </c>
      <c r="J15" s="31" t="n">
        <f aca="false">最終金額!J15+山元金額!J15</f>
        <v>0</v>
      </c>
      <c r="K15" s="31" t="n">
        <f aca="false">最終金額!K15+山元金額!K15</f>
        <v>0</v>
      </c>
      <c r="L15" s="140"/>
      <c r="M15" s="140"/>
      <c r="N15" s="140"/>
      <c r="O15" s="22" t="s">
        <v>48</v>
      </c>
      <c r="P15" s="31" t="n">
        <f aca="false">最終金額!P15+山元金額!P15</f>
        <v>0</v>
      </c>
      <c r="Q15" s="31" t="n">
        <f aca="false">最終金額!Q15+山元金額!Q15</f>
        <v>0</v>
      </c>
      <c r="R15" s="31" t="n">
        <f aca="false">最終金額!R15+山元金額!R15</f>
        <v>0</v>
      </c>
      <c r="S15" s="140"/>
      <c r="T15" s="169" t="n">
        <f aca="false">SUM(B10:D15,I10:K15,P10:R15)</f>
        <v>0</v>
      </c>
      <c r="U15" s="169"/>
    </row>
    <row r="16" customFormat="false" ht="16.5" hidden="false" customHeight="true" outlineLevel="0" collapsed="false">
      <c r="A16" s="19" t="s">
        <v>17</v>
      </c>
      <c r="B16" s="19"/>
      <c r="C16" s="19"/>
      <c r="D16" s="19"/>
      <c r="E16" s="188"/>
      <c r="F16" s="15"/>
      <c r="G16" s="15"/>
      <c r="H16" s="19" t="s">
        <v>17</v>
      </c>
      <c r="I16" s="19"/>
      <c r="J16" s="19"/>
      <c r="K16" s="19"/>
      <c r="L16" s="188"/>
      <c r="O16" s="19" t="s">
        <v>17</v>
      </c>
      <c r="P16" s="19"/>
      <c r="Q16" s="19"/>
      <c r="R16" s="19"/>
      <c r="S16" s="188"/>
      <c r="U16" s="15"/>
      <c r="V16" s="15"/>
      <c r="W16" s="15"/>
      <c r="X16" s="15"/>
      <c r="Y16" s="15"/>
      <c r="Z16" s="92"/>
    </row>
    <row r="17" customFormat="false" ht="16.5" hidden="false" customHeight="true" outlineLevel="0" collapsed="false">
      <c r="A17" s="167" t="s">
        <v>18</v>
      </c>
      <c r="B17" s="22" t="s">
        <v>19</v>
      </c>
      <c r="C17" s="22" t="s">
        <v>20</v>
      </c>
      <c r="D17" s="23" t="s">
        <v>21</v>
      </c>
      <c r="E17" s="167" t="s">
        <v>18</v>
      </c>
      <c r="F17" s="22" t="s">
        <v>20</v>
      </c>
      <c r="H17" s="167" t="s">
        <v>18</v>
      </c>
      <c r="I17" s="22" t="s">
        <v>19</v>
      </c>
      <c r="J17" s="22" t="s">
        <v>20</v>
      </c>
      <c r="K17" s="23" t="s">
        <v>21</v>
      </c>
      <c r="L17" s="167" t="s">
        <v>18</v>
      </c>
      <c r="M17" s="22" t="s">
        <v>20</v>
      </c>
      <c r="O17" s="167" t="s">
        <v>18</v>
      </c>
      <c r="P17" s="22" t="s">
        <v>19</v>
      </c>
      <c r="Q17" s="22" t="s">
        <v>20</v>
      </c>
      <c r="R17" s="23" t="s">
        <v>21</v>
      </c>
      <c r="S17" s="167" t="s">
        <v>18</v>
      </c>
      <c r="T17" s="22" t="s">
        <v>20</v>
      </c>
    </row>
    <row r="18" customFormat="false" ht="16.5" hidden="false" customHeight="true" outlineLevel="0" collapsed="false">
      <c r="A18" s="30" t="s">
        <v>23</v>
      </c>
      <c r="B18" s="31" t="n">
        <f aca="false">最終金額!B18+山元金額!B18</f>
        <v>0</v>
      </c>
      <c r="C18" s="31" t="n">
        <f aca="false">最終金額!C18+山元金額!C18</f>
        <v>0</v>
      </c>
      <c r="D18" s="31" t="n">
        <f aca="false">最終金額!D18+山元金額!D18</f>
        <v>0</v>
      </c>
      <c r="E18" s="22" t="s">
        <v>24</v>
      </c>
      <c r="F18" s="31" t="n">
        <f aca="false">最終金額!F18+山元金額!F18</f>
        <v>0</v>
      </c>
      <c r="H18" s="30" t="s">
        <v>23</v>
      </c>
      <c r="I18" s="31" t="n">
        <f aca="false">最終金額!I18+山元金額!I18</f>
        <v>0</v>
      </c>
      <c r="J18" s="31" t="n">
        <f aca="false">最終金額!J18+山元金額!J18</f>
        <v>0</v>
      </c>
      <c r="K18" s="31" t="n">
        <f aca="false">最終金額!K18+山元金額!K18</f>
        <v>0</v>
      </c>
      <c r="L18" s="22" t="s">
        <v>24</v>
      </c>
      <c r="M18" s="108" t="n">
        <f aca="false">最終金額!M18+山元金額!M18</f>
        <v>0</v>
      </c>
      <c r="O18" s="30" t="s">
        <v>23</v>
      </c>
      <c r="P18" s="31" t="n">
        <f aca="false">最終金額!P18+山元金額!P18</f>
        <v>0</v>
      </c>
      <c r="Q18" s="31" t="n">
        <f aca="false">最終金額!Q18+山元金額!Q18</f>
        <v>0</v>
      </c>
      <c r="R18" s="31" t="n">
        <f aca="false">最終金額!R18+山元金額!R18</f>
        <v>0</v>
      </c>
      <c r="S18" s="22" t="s">
        <v>24</v>
      </c>
      <c r="T18" s="108" t="n">
        <f aca="false">最終金額!T18+山元金額!T18</f>
        <v>0</v>
      </c>
    </row>
    <row r="19" customFormat="false" ht="16.5" hidden="false" customHeight="true" outlineLevel="0" collapsed="false">
      <c r="A19" s="22" t="s">
        <v>25</v>
      </c>
      <c r="B19" s="31" t="n">
        <f aca="false">最終金額!B19+山元金額!B19</f>
        <v>0</v>
      </c>
      <c r="C19" s="108"/>
      <c r="D19" s="31" t="n">
        <f aca="false">最終金額!D19+山元金額!D19</f>
        <v>0</v>
      </c>
      <c r="E19" s="22" t="s">
        <v>26</v>
      </c>
      <c r="F19" s="31" t="n">
        <f aca="false">最終金額!F19+山元金額!F19</f>
        <v>0</v>
      </c>
      <c r="H19" s="22" t="s">
        <v>25</v>
      </c>
      <c r="I19" s="31" t="n">
        <f aca="false">最終金額!I19+山元金額!I19</f>
        <v>0</v>
      </c>
      <c r="J19" s="108"/>
      <c r="K19" s="31" t="n">
        <f aca="false">最終金額!K19+山元金額!K19</f>
        <v>0</v>
      </c>
      <c r="L19" s="22" t="s">
        <v>26</v>
      </c>
      <c r="M19" s="108" t="n">
        <f aca="false">最終金額!M19+山元金額!M19</f>
        <v>0</v>
      </c>
      <c r="O19" s="22" t="s">
        <v>25</v>
      </c>
      <c r="P19" s="31" t="n">
        <f aca="false">最終金額!P19+山元金額!P19</f>
        <v>0</v>
      </c>
      <c r="Q19" s="108"/>
      <c r="R19" s="31" t="n">
        <f aca="false">最終金額!R19+山元金額!R19</f>
        <v>0</v>
      </c>
      <c r="S19" s="22" t="s">
        <v>26</v>
      </c>
      <c r="T19" s="108" t="n">
        <f aca="false">最終金額!T19+山元金額!T19</f>
        <v>0</v>
      </c>
    </row>
    <row r="20" customFormat="false" ht="16.5" hidden="false" customHeight="true" outlineLevel="0" collapsed="false">
      <c r="A20" s="42" t="s">
        <v>27</v>
      </c>
      <c r="B20" s="31" t="n">
        <f aca="false">最終金額!B20+山元金額!B20</f>
        <v>0</v>
      </c>
      <c r="C20" s="108"/>
      <c r="D20" s="31" t="n">
        <f aca="false">最終金額!D20+山元金額!D20</f>
        <v>0</v>
      </c>
      <c r="E20" s="22" t="s">
        <v>28</v>
      </c>
      <c r="F20" s="31" t="n">
        <f aca="false">最終金額!F20+山元金額!F20</f>
        <v>0</v>
      </c>
      <c r="H20" s="42" t="s">
        <v>27</v>
      </c>
      <c r="I20" s="31" t="n">
        <f aca="false">最終金額!I20+山元金額!I20</f>
        <v>0</v>
      </c>
      <c r="J20" s="108"/>
      <c r="K20" s="31" t="n">
        <f aca="false">最終金額!K20+山元金額!K20</f>
        <v>0</v>
      </c>
      <c r="L20" s="22" t="s">
        <v>28</v>
      </c>
      <c r="M20" s="31" t="n">
        <f aca="false">最終金額!M20+山元金額!M20</f>
        <v>0</v>
      </c>
      <c r="O20" s="42" t="s">
        <v>27</v>
      </c>
      <c r="P20" s="31" t="n">
        <f aca="false">最終金額!P20+山元金額!P20</f>
        <v>0</v>
      </c>
      <c r="Q20" s="108"/>
      <c r="R20" s="31" t="n">
        <f aca="false">最終金額!R20+山元金額!R20</f>
        <v>0</v>
      </c>
      <c r="S20" s="22" t="s">
        <v>28</v>
      </c>
      <c r="T20" s="108" t="n">
        <f aca="false">最終金額!T20+山元金額!T20</f>
        <v>0</v>
      </c>
    </row>
    <row r="21" customFormat="false" ht="16.5" hidden="false" customHeight="true" outlineLevel="0" collapsed="false">
      <c r="A21" s="22" t="s">
        <v>29</v>
      </c>
      <c r="B21" s="31" t="n">
        <f aca="false">最終金額!B21+山元金額!B21</f>
        <v>0</v>
      </c>
      <c r="C21" s="31" t="n">
        <f aca="false">最終金額!C21+山元金額!C21</f>
        <v>0</v>
      </c>
      <c r="D21" s="31" t="n">
        <f aca="false">最終金額!D21+山元金額!D21</f>
        <v>0</v>
      </c>
      <c r="E21" s="22" t="s">
        <v>30</v>
      </c>
      <c r="F21" s="31" t="n">
        <f aca="false">最終金額!F21+山元金額!F21</f>
        <v>0</v>
      </c>
      <c r="H21" s="22" t="s">
        <v>29</v>
      </c>
      <c r="I21" s="31" t="n">
        <f aca="false">最終金額!I21+山元金額!I21</f>
        <v>0</v>
      </c>
      <c r="J21" s="31" t="n">
        <f aca="false">最終金額!J21+山元金額!J21</f>
        <v>0</v>
      </c>
      <c r="K21" s="31" t="n">
        <f aca="false">最終金額!K21+山元金額!K21</f>
        <v>0</v>
      </c>
      <c r="L21" s="22" t="s">
        <v>30</v>
      </c>
      <c r="M21" s="31" t="n">
        <f aca="false">最終金額!M21+山元金額!M21</f>
        <v>0</v>
      </c>
      <c r="O21" s="22" t="s">
        <v>29</v>
      </c>
      <c r="P21" s="31" t="n">
        <f aca="false">最終金額!P21+山元金額!P21</f>
        <v>0</v>
      </c>
      <c r="Q21" s="31" t="n">
        <f aca="false">最終金額!Q21+山元金額!Q21</f>
        <v>0</v>
      </c>
      <c r="R21" s="31" t="n">
        <f aca="false">最終金額!R21+山元金額!R21</f>
        <v>0</v>
      </c>
      <c r="S21" s="22" t="s">
        <v>30</v>
      </c>
      <c r="T21" s="108" t="n">
        <f aca="false">最終金額!T21+山元金額!T21</f>
        <v>0</v>
      </c>
    </row>
    <row r="22" customFormat="false" ht="16.5" hidden="false" customHeight="true" outlineLevel="0" collapsed="false">
      <c r="A22" s="22" t="s">
        <v>31</v>
      </c>
      <c r="B22" s="31" t="n">
        <f aca="false">最終金額!B22+山元金額!B22</f>
        <v>0</v>
      </c>
      <c r="C22" s="31" t="n">
        <f aca="false">最終金額!C22+山元金額!C22</f>
        <v>0</v>
      </c>
      <c r="D22" s="31" t="n">
        <f aca="false">最終金額!D22+山元金額!D22</f>
        <v>0</v>
      </c>
      <c r="E22" s="22" t="s">
        <v>32</v>
      </c>
      <c r="F22" s="31" t="n">
        <f aca="false">最終金額!F22+山元金額!F22</f>
        <v>0</v>
      </c>
      <c r="H22" s="22" t="s">
        <v>31</v>
      </c>
      <c r="I22" s="31" t="n">
        <f aca="false">最終金額!I22+山元金額!I22</f>
        <v>0</v>
      </c>
      <c r="J22" s="31" t="n">
        <f aca="false">最終金額!J22+山元金額!J22</f>
        <v>0</v>
      </c>
      <c r="K22" s="31" t="n">
        <f aca="false">最終金額!K22+山元金額!K22</f>
        <v>0</v>
      </c>
      <c r="L22" s="22" t="s">
        <v>32</v>
      </c>
      <c r="M22" s="31" t="n">
        <f aca="false">最終金額!M22+山元金額!M22</f>
        <v>0</v>
      </c>
      <c r="O22" s="22" t="s">
        <v>31</v>
      </c>
      <c r="P22" s="31" t="n">
        <f aca="false">最終金額!P22+山元金額!P22</f>
        <v>0</v>
      </c>
      <c r="Q22" s="31" t="n">
        <f aca="false">最終金額!Q22+山元金額!Q22</f>
        <v>0</v>
      </c>
      <c r="R22" s="31" t="n">
        <f aca="false">最終金額!R22+山元金額!R22</f>
        <v>0</v>
      </c>
      <c r="S22" s="22" t="s">
        <v>32</v>
      </c>
      <c r="T22" s="108" t="n">
        <f aca="false">最終金額!T22+山元金額!T22</f>
        <v>0</v>
      </c>
      <c r="U22" s="170"/>
    </row>
    <row r="23" customFormat="false" ht="16.5" hidden="false" customHeight="true" outlineLevel="0" collapsed="false">
      <c r="A23" s="22" t="s">
        <v>34</v>
      </c>
      <c r="B23" s="31" t="n">
        <f aca="false">最終金額!B23+山元金額!B23</f>
        <v>0</v>
      </c>
      <c r="C23" s="31" t="n">
        <f aca="false">最終金額!C23+山元金額!C23</f>
        <v>0</v>
      </c>
      <c r="D23" s="31" t="n">
        <f aca="false">最終金額!D23+山元金額!D23</f>
        <v>0</v>
      </c>
      <c r="H23" s="22" t="s">
        <v>34</v>
      </c>
      <c r="I23" s="31" t="n">
        <f aca="false">最終金額!I23+山元金額!I23</f>
        <v>0</v>
      </c>
      <c r="J23" s="31" t="n">
        <f aca="false">最終金額!J23+山元金額!J23</f>
        <v>0</v>
      </c>
      <c r="K23" s="31" t="n">
        <f aca="false">最終金額!K23+山元金額!K23</f>
        <v>0</v>
      </c>
      <c r="L23" s="140"/>
      <c r="O23" s="22" t="s">
        <v>34</v>
      </c>
      <c r="P23" s="31" t="n">
        <f aca="false">最終金額!P23+山元金額!P23</f>
        <v>0</v>
      </c>
      <c r="Q23" s="31" t="n">
        <f aca="false">最終金額!Q23+山元金額!Q23</f>
        <v>0</v>
      </c>
      <c r="R23" s="31" t="n">
        <f aca="false">最終金額!R23+山元金額!R23</f>
        <v>0</v>
      </c>
      <c r="T23" s="171" t="s">
        <v>33</v>
      </c>
      <c r="U23" s="171"/>
    </row>
    <row r="24" customFormat="false" ht="16.5" hidden="false" customHeight="true" outlineLevel="0" collapsed="false">
      <c r="A24" s="19" t="s">
        <v>49</v>
      </c>
      <c r="B24" s="19"/>
      <c r="C24" s="19"/>
      <c r="D24" s="19"/>
      <c r="H24" s="19" t="s">
        <v>49</v>
      </c>
      <c r="I24" s="19"/>
      <c r="J24" s="19"/>
      <c r="K24" s="19"/>
      <c r="O24" s="19" t="s">
        <v>49</v>
      </c>
      <c r="P24" s="19"/>
      <c r="Q24" s="19"/>
      <c r="R24" s="19"/>
      <c r="T24" s="169" t="n">
        <f aca="false">SUM(B18:D23,F18:F22,I18:K23,M18:M22,P18:R23,T18:T22)</f>
        <v>0</v>
      </c>
      <c r="U24" s="169"/>
    </row>
    <row r="25" customFormat="false" ht="16.5" hidden="false" customHeight="true" outlineLevel="0" collapsed="false">
      <c r="A25" s="167" t="s">
        <v>18</v>
      </c>
      <c r="B25" s="22" t="s">
        <v>19</v>
      </c>
      <c r="C25" s="22" t="s">
        <v>20</v>
      </c>
      <c r="D25" s="22" t="s">
        <v>21</v>
      </c>
      <c r="H25" s="167" t="s">
        <v>18</v>
      </c>
      <c r="I25" s="22" t="s">
        <v>19</v>
      </c>
      <c r="J25" s="22" t="s">
        <v>20</v>
      </c>
      <c r="K25" s="22" t="s">
        <v>21</v>
      </c>
      <c r="O25" s="167" t="s">
        <v>18</v>
      </c>
      <c r="P25" s="22" t="s">
        <v>19</v>
      </c>
      <c r="Q25" s="22" t="s">
        <v>20</v>
      </c>
      <c r="R25" s="22" t="s">
        <v>21</v>
      </c>
    </row>
    <row r="26" customFormat="false" ht="16.5" hidden="false" customHeight="true" outlineLevel="0" collapsed="false">
      <c r="A26" s="22" t="s">
        <v>50</v>
      </c>
      <c r="B26" s="31" t="n">
        <f aca="false">最終金額!B26+山元金額!B26</f>
        <v>0</v>
      </c>
      <c r="C26" s="31" t="n">
        <f aca="false">最終金額!C26+山元金額!C26</f>
        <v>0</v>
      </c>
      <c r="D26" s="31" t="n">
        <f aca="false">最終金額!D26+山元金額!D26</f>
        <v>0</v>
      </c>
      <c r="H26" s="22" t="s">
        <v>50</v>
      </c>
      <c r="I26" s="31" t="n">
        <f aca="false">最終金額!I26+山元金額!I26</f>
        <v>0</v>
      </c>
      <c r="J26" s="31" t="n">
        <f aca="false">最終金額!J26+山元金額!J26</f>
        <v>0</v>
      </c>
      <c r="K26" s="31" t="n">
        <f aca="false">最終金額!K26+山元金額!K26</f>
        <v>0</v>
      </c>
      <c r="O26" s="22" t="s">
        <v>50</v>
      </c>
      <c r="P26" s="31" t="n">
        <f aca="false">最終金額!P26+山元金額!P26</f>
        <v>0</v>
      </c>
      <c r="Q26" s="31" t="n">
        <f aca="false">最終金額!Q26+山元金額!Q26</f>
        <v>0</v>
      </c>
      <c r="R26" s="31" t="n">
        <f aca="false">最終金額!R26+山元金額!R26</f>
        <v>0</v>
      </c>
    </row>
    <row r="27" customFormat="false" ht="16.5" hidden="false" customHeight="true" outlineLevel="0" collapsed="false">
      <c r="A27" s="22" t="s">
        <v>51</v>
      </c>
      <c r="B27" s="31" t="n">
        <f aca="false">最終金額!B27+山元金額!B27</f>
        <v>0</v>
      </c>
      <c r="C27" s="31" t="n">
        <f aca="false">最終金額!C27+山元金額!C27</f>
        <v>0</v>
      </c>
      <c r="D27" s="31" t="n">
        <f aca="false">最終金額!D27+山元金額!D27</f>
        <v>0</v>
      </c>
      <c r="H27" s="22" t="s">
        <v>51</v>
      </c>
      <c r="I27" s="31" t="n">
        <f aca="false">最終金額!I27+山元金額!I27</f>
        <v>0</v>
      </c>
      <c r="J27" s="31" t="n">
        <f aca="false">最終金額!J27+山元金額!J27</f>
        <v>0</v>
      </c>
      <c r="K27" s="31" t="n">
        <f aca="false">最終金額!K27+山元金額!K27</f>
        <v>0</v>
      </c>
      <c r="O27" s="22" t="s">
        <v>51</v>
      </c>
      <c r="P27" s="31" t="n">
        <f aca="false">最終金額!P27+山元金額!P27</f>
        <v>0</v>
      </c>
      <c r="Q27" s="31" t="n">
        <f aca="false">最終金額!Q27+山元金額!Q27</f>
        <v>0</v>
      </c>
      <c r="R27" s="31" t="n">
        <f aca="false">最終金額!R27+山元金額!R27</f>
        <v>0</v>
      </c>
    </row>
    <row r="28" customFormat="false" ht="16.5" hidden="false" customHeight="true" outlineLevel="0" collapsed="false">
      <c r="A28" s="22" t="s">
        <v>52</v>
      </c>
      <c r="B28" s="31" t="n">
        <f aca="false">最終金額!B28+山元金額!B28</f>
        <v>0</v>
      </c>
      <c r="C28" s="31" t="n">
        <f aca="false">最終金額!C28+山元金額!C28</f>
        <v>0</v>
      </c>
      <c r="D28" s="31" t="n">
        <f aca="false">最終金額!D28+山元金額!D28</f>
        <v>0</v>
      </c>
      <c r="H28" s="22" t="s">
        <v>52</v>
      </c>
      <c r="I28" s="31" t="n">
        <f aca="false">最終金額!I28+山元金額!I28</f>
        <v>0</v>
      </c>
      <c r="J28" s="31" t="n">
        <f aca="false">最終金額!J28+山元金額!J28</f>
        <v>0</v>
      </c>
      <c r="K28" s="31" t="n">
        <f aca="false">最終金額!K28+山元金額!K28</f>
        <v>0</v>
      </c>
      <c r="O28" s="22" t="s">
        <v>52</v>
      </c>
      <c r="P28" s="31" t="n">
        <f aca="false">最終金額!P28+山元金額!P28</f>
        <v>0</v>
      </c>
      <c r="Q28" s="31" t="n">
        <f aca="false">最終金額!Q28+山元金額!Q28</f>
        <v>0</v>
      </c>
      <c r="R28" s="31" t="n">
        <f aca="false">最終金額!R28+山元金額!R28</f>
        <v>0</v>
      </c>
    </row>
    <row r="29" customFormat="false" ht="16.5" hidden="false" customHeight="true" outlineLevel="0" collapsed="false">
      <c r="A29" s="22" t="s">
        <v>53</v>
      </c>
      <c r="B29" s="31" t="n">
        <f aca="false">最終金額!B29+山元金額!B29</f>
        <v>0</v>
      </c>
      <c r="C29" s="31" t="n">
        <f aca="false">最終金額!C29+山元金額!C29</f>
        <v>0</v>
      </c>
      <c r="D29" s="31" t="n">
        <f aca="false">最終金額!D29+山元金額!D29</f>
        <v>0</v>
      </c>
      <c r="H29" s="22" t="s">
        <v>53</v>
      </c>
      <c r="I29" s="31" t="n">
        <f aca="false">最終金額!I29+山元金額!I29</f>
        <v>0</v>
      </c>
      <c r="J29" s="31" t="n">
        <f aca="false">最終金額!J29+山元金額!J29</f>
        <v>0</v>
      </c>
      <c r="K29" s="31" t="n">
        <f aca="false">最終金額!K29+山元金額!K29</f>
        <v>0</v>
      </c>
      <c r="O29" s="22" t="s">
        <v>53</v>
      </c>
      <c r="P29" s="31" t="n">
        <f aca="false">最終金額!P29+山元金額!P29</f>
        <v>0</v>
      </c>
      <c r="Q29" s="31" t="n">
        <f aca="false">最終金額!Q29+山元金額!Q29</f>
        <v>0</v>
      </c>
      <c r="R29" s="31" t="n">
        <f aca="false">最終金額!R29+山元金額!R29</f>
        <v>0</v>
      </c>
    </row>
    <row r="30" customFormat="false" ht="16.5" hidden="false" customHeight="true" outlineLevel="0" collapsed="false">
      <c r="A30" s="22" t="s">
        <v>25</v>
      </c>
      <c r="B30" s="31" t="n">
        <f aca="false">最終金額!B30+山元金額!B30</f>
        <v>0</v>
      </c>
      <c r="C30" s="31" t="n">
        <f aca="false">最終金額!C30+山元金額!C30</f>
        <v>0</v>
      </c>
      <c r="D30" s="31" t="n">
        <f aca="false">最終金額!D30+山元金額!D30</f>
        <v>0</v>
      </c>
      <c r="H30" s="22" t="s">
        <v>25</v>
      </c>
      <c r="I30" s="31" t="n">
        <f aca="false">最終金額!I30+山元金額!I30</f>
        <v>0</v>
      </c>
      <c r="J30" s="31" t="n">
        <f aca="false">最終金額!J30+山元金額!J30</f>
        <v>0</v>
      </c>
      <c r="K30" s="31" t="n">
        <f aca="false">最終金額!K30+山元金額!K30</f>
        <v>0</v>
      </c>
      <c r="O30" s="22" t="s">
        <v>25</v>
      </c>
      <c r="P30" s="31" t="n">
        <f aca="false">最終金額!P30+山元金額!P30</f>
        <v>0</v>
      </c>
      <c r="Q30" s="31" t="n">
        <f aca="false">最終金額!Q30+山元金額!Q30</f>
        <v>0</v>
      </c>
      <c r="R30" s="31" t="n">
        <f aca="false">最終金額!R30+山元金額!R30</f>
        <v>0</v>
      </c>
    </row>
    <row r="31" customFormat="false" ht="16.5" hidden="false" customHeight="true" outlineLevel="0" collapsed="false">
      <c r="A31" s="22" t="s">
        <v>27</v>
      </c>
      <c r="B31" s="31" t="n">
        <f aca="false">最終金額!B31+山元金額!B31</f>
        <v>0</v>
      </c>
      <c r="C31" s="31" t="n">
        <f aca="false">最終金額!C31+山元金額!C31</f>
        <v>0</v>
      </c>
      <c r="D31" s="31" t="n">
        <f aca="false">最終金額!D31+山元金額!D31</f>
        <v>0</v>
      </c>
      <c r="F31" s="140"/>
      <c r="G31" s="91"/>
      <c r="H31" s="22" t="s">
        <v>27</v>
      </c>
      <c r="I31" s="31" t="n">
        <f aca="false">最終金額!I31+山元金額!I31</f>
        <v>0</v>
      </c>
      <c r="J31" s="31" t="n">
        <f aca="false">最終金額!J31+山元金額!J31</f>
        <v>0</v>
      </c>
      <c r="K31" s="31" t="n">
        <f aca="false">最終金額!K31+山元金額!K31</f>
        <v>0</v>
      </c>
      <c r="O31" s="22" t="s">
        <v>27</v>
      </c>
      <c r="P31" s="31" t="n">
        <f aca="false">最終金額!P31+山元金額!P31</f>
        <v>0</v>
      </c>
      <c r="Q31" s="31" t="n">
        <f aca="false">最終金額!Q31+山元金額!Q31</f>
        <v>0</v>
      </c>
      <c r="R31" s="31" t="n">
        <f aca="false">最終金額!R31+山元金額!R31</f>
        <v>0</v>
      </c>
    </row>
    <row r="32" customFormat="false" ht="16.5" hidden="false" customHeight="true" outlineLevel="0" collapsed="false">
      <c r="A32" s="22" t="s">
        <v>29</v>
      </c>
      <c r="B32" s="31" t="n">
        <f aca="false">最終金額!B32+山元金額!B32</f>
        <v>0</v>
      </c>
      <c r="C32" s="31" t="n">
        <f aca="false">最終金額!C32+山元金額!C32</f>
        <v>0</v>
      </c>
      <c r="D32" s="31" t="n">
        <f aca="false">最終金額!D32+山元金額!D32</f>
        <v>0</v>
      </c>
      <c r="H32" s="22" t="s">
        <v>29</v>
      </c>
      <c r="I32" s="31" t="n">
        <f aca="false">最終金額!I32+山元金額!I32</f>
        <v>0</v>
      </c>
      <c r="J32" s="31" t="n">
        <f aca="false">最終金額!J32+山元金額!J32</f>
        <v>0</v>
      </c>
      <c r="K32" s="31" t="n">
        <f aca="false">最終金額!K32+山元金額!K32</f>
        <v>0</v>
      </c>
      <c r="M32" s="140"/>
      <c r="O32" s="22" t="s">
        <v>29</v>
      </c>
      <c r="P32" s="31" t="n">
        <f aca="false">最終金額!P32+山元金額!P32</f>
        <v>0</v>
      </c>
      <c r="Q32" s="31" t="n">
        <f aca="false">最終金額!Q32+山元金額!Q32</f>
        <v>0</v>
      </c>
      <c r="R32" s="31" t="n">
        <f aca="false">最終金額!R32+山元金額!R32</f>
        <v>0</v>
      </c>
    </row>
    <row r="33" customFormat="false" ht="16.5" hidden="false" customHeight="true" outlineLevel="0" collapsed="false">
      <c r="A33" s="22" t="s">
        <v>54</v>
      </c>
      <c r="B33" s="31" t="n">
        <f aca="false">最終金額!B33+山元金額!B33</f>
        <v>0</v>
      </c>
      <c r="C33" s="31" t="n">
        <f aca="false">最終金額!C33+山元金額!C33</f>
        <v>0</v>
      </c>
      <c r="D33" s="31" t="n">
        <f aca="false">最終金額!D33+山元金額!D33</f>
        <v>0</v>
      </c>
      <c r="H33" s="22" t="s">
        <v>54</v>
      </c>
      <c r="I33" s="31" t="n">
        <f aca="false">最終金額!I33+山元金額!I33</f>
        <v>0</v>
      </c>
      <c r="J33" s="31" t="n">
        <f aca="false">最終金額!J33+山元金額!J33</f>
        <v>0</v>
      </c>
      <c r="K33" s="31" t="n">
        <f aca="false">最終金額!K33+山元金額!K33</f>
        <v>0</v>
      </c>
      <c r="M33" s="91"/>
      <c r="O33" s="22" t="s">
        <v>54</v>
      </c>
      <c r="P33" s="31" t="n">
        <f aca="false">最終金額!P33+山元金額!P33</f>
        <v>0</v>
      </c>
      <c r="Q33" s="31" t="n">
        <f aca="false">最終金額!Q33+山元金額!Q33</f>
        <v>0</v>
      </c>
      <c r="R33" s="31" t="n">
        <f aca="false">最終金額!R33+山元金額!R33</f>
        <v>0</v>
      </c>
      <c r="T33" s="168" t="s">
        <v>86</v>
      </c>
      <c r="U33" s="168"/>
    </row>
    <row r="34" customFormat="false" ht="16.5" hidden="false" customHeight="true" outlineLevel="0" collapsed="false">
      <c r="A34" s="22" t="s">
        <v>48</v>
      </c>
      <c r="B34" s="31" t="n">
        <f aca="false">最終金額!B34+山元金額!B34</f>
        <v>0</v>
      </c>
      <c r="C34" s="31" t="n">
        <f aca="false">最終金額!C34+山元金額!C34</f>
        <v>0</v>
      </c>
      <c r="D34" s="31" t="n">
        <f aca="false">最終金額!D34+山元金額!D34</f>
        <v>0</v>
      </c>
      <c r="H34" s="22" t="s">
        <v>48</v>
      </c>
      <c r="I34" s="31" t="n">
        <f aca="false">最終金額!I34+山元金額!I34</f>
        <v>0</v>
      </c>
      <c r="J34" s="31" t="n">
        <f aca="false">最終金額!J34+山元金額!J34</f>
        <v>0</v>
      </c>
      <c r="K34" s="31" t="n">
        <f aca="false">最終金額!K34+山元金額!K34</f>
        <v>0</v>
      </c>
      <c r="O34" s="22" t="s">
        <v>48</v>
      </c>
      <c r="P34" s="31" t="n">
        <f aca="false">最終金額!P34+山元金額!P34</f>
        <v>0</v>
      </c>
      <c r="Q34" s="31" t="n">
        <f aca="false">最終金額!Q34+山元金額!Q34</f>
        <v>0</v>
      </c>
      <c r="R34" s="31" t="n">
        <f aca="false">最終金額!R34+山元金額!R34</f>
        <v>0</v>
      </c>
      <c r="T34" s="169" t="n">
        <f aca="false">SUM(B26:D34,I26:K34,P26:R34)</f>
        <v>0</v>
      </c>
      <c r="U34" s="16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67" t="s">
        <v>18</v>
      </c>
      <c r="B36" s="22" t="s">
        <v>19</v>
      </c>
      <c r="C36" s="22" t="s">
        <v>20</v>
      </c>
      <c r="D36" s="22" t="s">
        <v>21</v>
      </c>
      <c r="H36" s="167" t="s">
        <v>18</v>
      </c>
      <c r="I36" s="22" t="s">
        <v>19</v>
      </c>
      <c r="J36" s="22" t="s">
        <v>20</v>
      </c>
      <c r="K36" s="22" t="s">
        <v>21</v>
      </c>
      <c r="O36" s="167" t="s">
        <v>18</v>
      </c>
      <c r="P36" s="22" t="s">
        <v>19</v>
      </c>
      <c r="Q36" s="22" t="s">
        <v>20</v>
      </c>
      <c r="R36" s="22" t="s">
        <v>21</v>
      </c>
    </row>
    <row r="37" customFormat="false" ht="16.5" hidden="false" customHeight="true" outlineLevel="0" collapsed="false">
      <c r="A37" s="22" t="s">
        <v>23</v>
      </c>
      <c r="B37" s="31" t="n">
        <f aca="false">最終金額!B37+山元金額!B37</f>
        <v>0</v>
      </c>
      <c r="C37" s="31" t="n">
        <f aca="false">最終金額!C37+山元金額!C37</f>
        <v>0</v>
      </c>
      <c r="D37" s="31" t="n">
        <f aca="false">最終金額!D37+山元金額!D37</f>
        <v>0</v>
      </c>
      <c r="H37" s="22" t="s">
        <v>23</v>
      </c>
      <c r="I37" s="31" t="n">
        <f aca="false">最終金額!I37+山元金額!I37</f>
        <v>0</v>
      </c>
      <c r="J37" s="31" t="n">
        <f aca="false">最終金額!J37+山元金額!J37</f>
        <v>0</v>
      </c>
      <c r="K37" s="31" t="n">
        <f aca="false">最終金額!K37+山元金額!K37</f>
        <v>0</v>
      </c>
      <c r="O37" s="22" t="s">
        <v>23</v>
      </c>
      <c r="P37" s="31" t="n">
        <f aca="false">最終金額!P37+山元金額!P37</f>
        <v>0</v>
      </c>
      <c r="Q37" s="31" t="n">
        <f aca="false">最終金額!Q37+山元金額!Q37</f>
        <v>0</v>
      </c>
      <c r="R37" s="31" t="n">
        <f aca="false">最終金額!R37+山元金額!R37</f>
        <v>0</v>
      </c>
    </row>
    <row r="38" customFormat="false" ht="16.5" hidden="false" customHeight="true" outlineLevel="0" collapsed="false">
      <c r="A38" s="22" t="s">
        <v>56</v>
      </c>
      <c r="B38" s="31" t="n">
        <f aca="false">最終金額!B38+山元金額!B38</f>
        <v>0</v>
      </c>
      <c r="C38" s="31" t="n">
        <f aca="false">最終金額!C38+山元金額!C38</f>
        <v>0</v>
      </c>
      <c r="D38" s="31" t="n">
        <f aca="false">最終金額!D38+山元金額!D38</f>
        <v>0</v>
      </c>
      <c r="H38" s="22" t="s">
        <v>56</v>
      </c>
      <c r="I38" s="31" t="n">
        <f aca="false">最終金額!I38+山元金額!I38</f>
        <v>0</v>
      </c>
      <c r="J38" s="31" t="n">
        <f aca="false">最終金額!J38+山元金額!J38</f>
        <v>0</v>
      </c>
      <c r="K38" s="31" t="n">
        <f aca="false">最終金額!K38+山元金額!K38</f>
        <v>0</v>
      </c>
      <c r="O38" s="22" t="s">
        <v>56</v>
      </c>
      <c r="P38" s="31" t="n">
        <f aca="false">最終金額!P38+山元金額!P38</f>
        <v>0</v>
      </c>
      <c r="Q38" s="31" t="n">
        <f aca="false">最終金額!Q38+山元金額!Q38</f>
        <v>0</v>
      </c>
      <c r="R38" s="31" t="n">
        <f aca="false">最終金額!R38+山元金額!R38</f>
        <v>0</v>
      </c>
    </row>
    <row r="39" customFormat="false" ht="16.5" hidden="false" customHeight="true" outlineLevel="0" collapsed="false">
      <c r="A39" s="22" t="s">
        <v>29</v>
      </c>
      <c r="B39" s="31" t="n">
        <f aca="false">最終金額!B39+山元金額!B39</f>
        <v>0</v>
      </c>
      <c r="C39" s="31" t="n">
        <f aca="false">最終金額!C39+山元金額!C39</f>
        <v>0</v>
      </c>
      <c r="D39" s="31" t="n">
        <f aca="false">最終金額!D39+山元金額!D39</f>
        <v>0</v>
      </c>
      <c r="H39" s="22" t="s">
        <v>29</v>
      </c>
      <c r="I39" s="31" t="n">
        <f aca="false">最終金額!I39+山元金額!I39</f>
        <v>0</v>
      </c>
      <c r="J39" s="31" t="n">
        <f aca="false">最終金額!J39+山元金額!J39</f>
        <v>0</v>
      </c>
      <c r="K39" s="31" t="n">
        <f aca="false">最終金額!K39+山元金額!K39</f>
        <v>0</v>
      </c>
      <c r="O39" s="22" t="s">
        <v>29</v>
      </c>
      <c r="P39" s="31" t="n">
        <f aca="false">最終金額!P39+山元金額!P39</f>
        <v>0</v>
      </c>
      <c r="Q39" s="31" t="n">
        <f aca="false">最終金額!Q39+山元金額!Q39</f>
        <v>0</v>
      </c>
      <c r="R39" s="31" t="n">
        <f aca="false">最終金額!R39+山元金額!R39</f>
        <v>0</v>
      </c>
    </row>
    <row r="40" customFormat="false" ht="16.5" hidden="false" customHeight="true" outlineLevel="0" collapsed="false">
      <c r="A40" s="22" t="s">
        <v>54</v>
      </c>
      <c r="B40" s="31" t="n">
        <f aca="false">最終金額!B40+山元金額!B40</f>
        <v>0</v>
      </c>
      <c r="C40" s="31" t="n">
        <f aca="false">最終金額!C40+山元金額!C40</f>
        <v>0</v>
      </c>
      <c r="D40" s="31" t="n">
        <f aca="false">最終金額!D40+山元金額!D40</f>
        <v>0</v>
      </c>
      <c r="H40" s="22" t="s">
        <v>54</v>
      </c>
      <c r="I40" s="31" t="n">
        <f aca="false">最終金額!I40+山元金額!I40</f>
        <v>0</v>
      </c>
      <c r="J40" s="31" t="n">
        <f aca="false">最終金額!J40+山元金額!J40</f>
        <v>0</v>
      </c>
      <c r="K40" s="31" t="n">
        <f aca="false">最終金額!K40+山元金額!K40</f>
        <v>0</v>
      </c>
      <c r="O40" s="22" t="s">
        <v>54</v>
      </c>
      <c r="P40" s="31" t="n">
        <f aca="false">最終金額!P40+山元金額!P40</f>
        <v>0</v>
      </c>
      <c r="Q40" s="31" t="n">
        <f aca="false">最終金額!Q40+山元金額!Q40</f>
        <v>0</v>
      </c>
      <c r="R40" s="31" t="n">
        <f aca="false">最終金額!R40+山元金額!R40</f>
        <v>0</v>
      </c>
      <c r="T40" s="168" t="s">
        <v>87</v>
      </c>
      <c r="U40" s="168"/>
    </row>
    <row r="41" customFormat="false" ht="16.5" hidden="false" customHeight="true" outlineLevel="0" collapsed="false">
      <c r="A41" s="22" t="s">
        <v>48</v>
      </c>
      <c r="B41" s="31" t="n">
        <f aca="false">最終金額!B41+山元金額!B41</f>
        <v>0</v>
      </c>
      <c r="C41" s="31" t="n">
        <f aca="false">最終金額!C41+山元金額!C41</f>
        <v>0</v>
      </c>
      <c r="D41" s="31" t="n">
        <f aca="false">最終金額!D41+山元金額!D41</f>
        <v>0</v>
      </c>
      <c r="H41" s="22" t="s">
        <v>48</v>
      </c>
      <c r="I41" s="31" t="n">
        <f aca="false">最終金額!I41+山元金額!I41</f>
        <v>0</v>
      </c>
      <c r="J41" s="31" t="n">
        <f aca="false">最終金額!J41+山元金額!J41</f>
        <v>0</v>
      </c>
      <c r="K41" s="31" t="n">
        <f aca="false">最終金額!K41+山元金額!K41</f>
        <v>0</v>
      </c>
      <c r="O41" s="22" t="s">
        <v>48</v>
      </c>
      <c r="P41" s="31" t="n">
        <f aca="false">最終金額!P41+山元金額!P41</f>
        <v>0</v>
      </c>
      <c r="Q41" s="31" t="n">
        <f aca="false">最終金額!Q41+山元金額!Q41</f>
        <v>0</v>
      </c>
      <c r="R41" s="31" t="n">
        <f aca="false">最終金額!R41+山元金額!R41</f>
        <v>0</v>
      </c>
      <c r="T41" s="169" t="n">
        <f aca="false">SUM(B37:D41,I37:K41,P37:R41)</f>
        <v>0</v>
      </c>
      <c r="U41" s="16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67" t="s">
        <v>18</v>
      </c>
      <c r="B43" s="55" t="s">
        <v>19</v>
      </c>
      <c r="C43" s="22" t="s">
        <v>58</v>
      </c>
      <c r="D43" s="22" t="s">
        <v>59</v>
      </c>
      <c r="H43" s="167" t="s">
        <v>18</v>
      </c>
      <c r="I43" s="55" t="s">
        <v>19</v>
      </c>
      <c r="J43" s="22" t="s">
        <v>58</v>
      </c>
      <c r="K43" s="22" t="s">
        <v>59</v>
      </c>
      <c r="O43" s="167" t="s">
        <v>18</v>
      </c>
      <c r="P43" s="55" t="s">
        <v>19</v>
      </c>
      <c r="Q43" s="22" t="s">
        <v>58</v>
      </c>
      <c r="R43" s="22" t="s">
        <v>59</v>
      </c>
    </row>
    <row r="44" customFormat="false" ht="16.5" hidden="false" customHeight="true" outlineLevel="0" collapsed="false">
      <c r="A44" s="22" t="s">
        <v>60</v>
      </c>
      <c r="B44" s="108" t="n">
        <f aca="false">最終金額!B44+山元金額!B44</f>
        <v>0</v>
      </c>
      <c r="C44" s="108" t="n">
        <f aca="false">最終金額!C44+山元金額!C44</f>
        <v>0</v>
      </c>
      <c r="D44" s="108" t="n">
        <f aca="false">最終金額!D44+山元金額!D44</f>
        <v>0</v>
      </c>
      <c r="H44" s="22" t="s">
        <v>60</v>
      </c>
      <c r="I44" s="31" t="n">
        <f aca="false">最終金額!I44+山元金額!I44</f>
        <v>0</v>
      </c>
      <c r="J44" s="31" t="n">
        <f aca="false">最終金額!J44+山元金額!J44</f>
        <v>0</v>
      </c>
      <c r="K44" s="108" t="n">
        <f aca="false">最終金額!K44+山元金額!K44</f>
        <v>0</v>
      </c>
      <c r="O44" s="22" t="s">
        <v>60</v>
      </c>
      <c r="P44" s="31" t="n">
        <f aca="false">最終金額!P44+山元金額!P44</f>
        <v>0</v>
      </c>
      <c r="Q44" s="31" t="n">
        <f aca="false">最終金額!Q44+山元金額!Q44</f>
        <v>0</v>
      </c>
      <c r="R44" s="31" t="n">
        <f aca="false">最終金額!R44+山元金額!R44</f>
        <v>0</v>
      </c>
    </row>
    <row r="45" customFormat="false" ht="16.5" hidden="false" customHeight="true" outlineLevel="0" collapsed="false">
      <c r="A45" s="22" t="s">
        <v>29</v>
      </c>
      <c r="B45" s="108" t="n">
        <f aca="false">最終金額!B45+山元金額!B45</f>
        <v>0</v>
      </c>
      <c r="C45" s="108" t="n">
        <f aca="false">最終金額!C45+山元金額!C45</f>
        <v>0</v>
      </c>
      <c r="D45" s="108" t="n">
        <f aca="false">最終金額!D45+山元金額!D45</f>
        <v>0</v>
      </c>
      <c r="H45" s="22" t="s">
        <v>29</v>
      </c>
      <c r="I45" s="108" t="n">
        <f aca="false">最終金額!I45+山元金額!I45</f>
        <v>0</v>
      </c>
      <c r="J45" s="108" t="n">
        <f aca="false">最終金額!J45+山元金額!J45</f>
        <v>0</v>
      </c>
      <c r="K45" s="108" t="n">
        <f aca="false">最終金額!K45+山元金額!K45</f>
        <v>0</v>
      </c>
      <c r="O45" s="22" t="s">
        <v>29</v>
      </c>
      <c r="P45" s="31" t="n">
        <f aca="false">最終金額!P45+山元金額!P45</f>
        <v>0</v>
      </c>
      <c r="Q45" s="31" t="n">
        <f aca="false">最終金額!Q45+山元金額!Q45</f>
        <v>0</v>
      </c>
      <c r="R45" s="31" t="n">
        <f aca="false">最終金額!R45+山元金額!R45</f>
        <v>0</v>
      </c>
      <c r="T45" s="168" t="s">
        <v>88</v>
      </c>
      <c r="U45" s="168"/>
    </row>
    <row r="46" customFormat="false" ht="16.5" hidden="false" customHeight="true" outlineLevel="0" collapsed="false">
      <c r="A46" s="22" t="s">
        <v>54</v>
      </c>
      <c r="B46" s="108" t="n">
        <f aca="false">最終金額!B46+山元金額!B46</f>
        <v>0</v>
      </c>
      <c r="C46" s="108" t="n">
        <f aca="false">最終金額!C46+山元金額!C46</f>
        <v>0</v>
      </c>
      <c r="D46" s="108" t="n">
        <f aca="false">最終金額!D46+山元金額!D46</f>
        <v>0</v>
      </c>
      <c r="H46" s="22" t="s">
        <v>54</v>
      </c>
      <c r="I46" s="108" t="n">
        <f aca="false">最終金額!I46+山元金額!I46</f>
        <v>0</v>
      </c>
      <c r="J46" s="108" t="n">
        <f aca="false">最終金額!J46+山元金額!J46</f>
        <v>0</v>
      </c>
      <c r="K46" s="108" t="n">
        <f aca="false">最終金額!K46+山元金額!K46</f>
        <v>0</v>
      </c>
      <c r="O46" s="22" t="s">
        <v>54</v>
      </c>
      <c r="P46" s="31" t="n">
        <f aca="false">最終金額!P46+山元金額!P46</f>
        <v>0</v>
      </c>
      <c r="Q46" s="31" t="n">
        <f aca="false">最終金額!Q46+山元金額!Q46</f>
        <v>0</v>
      </c>
      <c r="R46" s="31" t="n">
        <f aca="false">最終金額!R46+山元金額!R46</f>
        <v>0</v>
      </c>
      <c r="T46" s="169" t="n">
        <f aca="false">SUM(B44:D46,I44:K46,P44:R46)</f>
        <v>0</v>
      </c>
      <c r="U46" s="169"/>
    </row>
    <row r="47" customFormat="false" ht="16.5" hidden="false" customHeight="true" outlineLevel="0" collapsed="false">
      <c r="A47" s="19" t="s">
        <v>61</v>
      </c>
      <c r="B47" s="19"/>
      <c r="C47" s="19"/>
      <c r="D47" s="92"/>
      <c r="E47" s="92"/>
      <c r="F47" s="92"/>
      <c r="H47" s="172"/>
      <c r="I47" s="172"/>
      <c r="J47" s="172"/>
      <c r="K47" s="122"/>
      <c r="L47" s="122"/>
      <c r="M47" s="122"/>
      <c r="O47" s="19" t="s">
        <v>62</v>
      </c>
      <c r="P47" s="19"/>
      <c r="Q47" s="19"/>
    </row>
    <row r="48" customFormat="false" ht="16.5" hidden="false" customHeight="true" outlineLevel="0" collapsed="false">
      <c r="A48" s="123" t="s">
        <v>63</v>
      </c>
      <c r="B48" s="124" t="s">
        <v>64</v>
      </c>
      <c r="C48" s="125" t="s">
        <v>65</v>
      </c>
      <c r="D48" s="121"/>
      <c r="E48" s="121"/>
      <c r="F48" s="121"/>
      <c r="H48" s="122"/>
      <c r="I48" s="122"/>
      <c r="J48" s="122"/>
      <c r="K48" s="122"/>
      <c r="L48" s="122"/>
      <c r="M48" s="122"/>
      <c r="O48" s="123" t="s">
        <v>66</v>
      </c>
      <c r="P48" s="124" t="s">
        <v>64</v>
      </c>
      <c r="Q48" s="125" t="s">
        <v>65</v>
      </c>
    </row>
    <row r="49" customFormat="false" ht="16.5" hidden="false" customHeight="true" outlineLevel="0" collapsed="false">
      <c r="A49" s="154" t="s">
        <v>67</v>
      </c>
      <c r="B49" s="31" t="n">
        <f aca="false">最終金額!B49+山元金額!B49</f>
        <v>0</v>
      </c>
      <c r="C49" s="31" t="n">
        <f aca="false">最終金額!C49+山元金額!C49</f>
        <v>0</v>
      </c>
      <c r="D49" s="91"/>
      <c r="E49" s="91"/>
      <c r="F49" s="91"/>
      <c r="H49" s="122"/>
      <c r="I49" s="75"/>
      <c r="J49" s="75"/>
      <c r="K49" s="122"/>
      <c r="L49" s="75"/>
      <c r="M49" s="75"/>
      <c r="O49" s="130" t="s">
        <v>68</v>
      </c>
      <c r="P49" s="108" t="n">
        <f aca="false">最終金額!P49+山元金額!P49</f>
        <v>0</v>
      </c>
      <c r="Q49" s="108" t="n">
        <f aca="false">最終金額!Q49+山元金額!Q49</f>
        <v>0</v>
      </c>
      <c r="T49" s="168" t="s">
        <v>89</v>
      </c>
      <c r="U49" s="168"/>
    </row>
    <row r="50" customFormat="false" ht="16.5" hidden="false" customHeight="true" outlineLevel="0" collapsed="false">
      <c r="A50" s="55" t="s">
        <v>69</v>
      </c>
      <c r="B50" s="31" t="n">
        <f aca="false">最終金額!B50+山元金額!B50</f>
        <v>0</v>
      </c>
      <c r="C50" s="31" t="n">
        <f aca="false">最終金額!C50+山元金額!C50</f>
        <v>0</v>
      </c>
      <c r="H50" s="75"/>
      <c r="I50" s="75"/>
      <c r="J50" s="75"/>
      <c r="K50" s="75"/>
      <c r="L50" s="75"/>
      <c r="M50" s="75"/>
      <c r="T50" s="169" t="n">
        <f aca="false">SUM(B49:C50,P49:Q49)</f>
        <v>0</v>
      </c>
      <c r="U50" s="16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5:24:21Z</dcterms:created>
  <dc:creator/>
  <dc:description/>
  <dc:language>en-US</dc:language>
  <cp:lastModifiedBy/>
  <dcterms:modified xsi:type="dcterms:W3CDTF">2025-05-19T08:27:48Z</dcterms:modified>
  <cp:revision>0</cp:revision>
  <dc:subject/>
  <dc:title/>
</cp:coreProperties>
</file>